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Путивльський районний суд Сумської області</t>
  </si>
  <si>
    <t xml:space="preserve">за період</t>
  </si>
  <si>
    <t xml:space="preserve">перший квартал 2022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77</v>
      </c>
      <c r="E9" s="49" t="n">
        <f aca="false">SUM(E10:E439)</f>
        <v>3</v>
      </c>
      <c r="F9" s="49" t="n">
        <f aca="false">SUM(F10:F439)</f>
        <v>0</v>
      </c>
      <c r="G9" s="49" t="n">
        <f aca="false">SUM(G10:G439)</f>
        <v>74</v>
      </c>
      <c r="H9" s="49" t="n">
        <f aca="false">SUM(H10:H439)</f>
        <v>0</v>
      </c>
      <c r="I9" s="49" t="n">
        <f aca="false">SUM(J9:M9)</f>
        <v>27</v>
      </c>
      <c r="J9" s="49" t="n">
        <f aca="false">SUM(J10:J439)</f>
        <v>1</v>
      </c>
      <c r="K9" s="49" t="n">
        <f aca="false">SUM(K10:K439)</f>
        <v>0</v>
      </c>
      <c r="L9" s="49" t="n">
        <f aca="false">SUM(L10:L439)</f>
        <v>26</v>
      </c>
      <c r="M9" s="49" t="n">
        <f aca="false">SUM(M10:M439)</f>
        <v>0</v>
      </c>
      <c r="N9" s="49" t="n">
        <f aca="false">SUM(O9:R9)</f>
        <v>21</v>
      </c>
      <c r="O9" s="49" t="n">
        <f aca="false">SUM(O10:O439)</f>
        <v>4</v>
      </c>
      <c r="P9" s="49" t="n">
        <f aca="false">SUM(P10:P439)</f>
        <v>0</v>
      </c>
      <c r="Q9" s="49" t="n">
        <f aca="false">SUM(Q10:Q439)</f>
        <v>17</v>
      </c>
      <c r="R9" s="49" t="n">
        <f aca="false">SUM(R10:R439)</f>
        <v>0</v>
      </c>
      <c r="S9" s="49" t="n">
        <f aca="false">SUM(T9:W9)</f>
        <v>83</v>
      </c>
      <c r="T9" s="49" t="n">
        <f aca="false">SUM(T10:T439)</f>
        <v>0</v>
      </c>
      <c r="U9" s="49" t="n">
        <f aca="false">SUM(U10:U439)</f>
        <v>0</v>
      </c>
      <c r="V9" s="49" t="n">
        <f aca="false">SUM(V10:V439)</f>
        <v>83</v>
      </c>
      <c r="W9" s="49" t="n">
        <f aca="false">SUM(W10:W439)</f>
        <v>0</v>
      </c>
      <c r="X9" s="50" t="s">
        <v>31</v>
      </c>
      <c r="Y9" s="51"/>
      <c r="Z9" s="52" t="s">
        <v>31</v>
      </c>
      <c r="AA9" s="53" t="s">
        <v>31</v>
      </c>
      <c r="AB9" s="54" t="n">
        <f aca="false">SUM(AB10:AB439)</f>
        <v>602.510166666667</v>
      </c>
      <c r="AC9" s="54" t="n">
        <f aca="false">SUM(AC10:AC439)</f>
        <v>222.134</v>
      </c>
      <c r="AD9" s="54" t="n">
        <f aca="false">SUM(AD10:AD439)</f>
        <v>144.560833333333</v>
      </c>
      <c r="AE9" s="54" t="n">
        <f aca="false">SUM(AE10:AE439)</f>
        <v>680.083333333333</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1054</v>
      </c>
      <c r="Y19" s="59"/>
      <c r="Z19" s="60" t="n">
        <v>0.41</v>
      </c>
      <c r="AA19" s="61" t="n">
        <v>2</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2</v>
      </c>
      <c r="E25" s="58"/>
      <c r="F25" s="58"/>
      <c r="G25" s="58" t="n">
        <v>2</v>
      </c>
      <c r="H25" s="58"/>
      <c r="I25" s="58"/>
      <c r="J25" s="58"/>
      <c r="K25" s="58"/>
      <c r="L25" s="58"/>
      <c r="M25" s="58"/>
      <c r="N25" s="58"/>
      <c r="O25" s="58"/>
      <c r="P25" s="58"/>
      <c r="Q25" s="58"/>
      <c r="R25" s="58"/>
      <c r="S25" s="58" t="n">
        <v>2</v>
      </c>
      <c r="T25" s="58"/>
      <c r="U25" s="58"/>
      <c r="V25" s="58" t="n">
        <v>2</v>
      </c>
      <c r="W25" s="58"/>
      <c r="X25" s="55" t="n">
        <v>765</v>
      </c>
      <c r="Y25" s="59"/>
      <c r="Z25" s="60" t="n">
        <v>0.41</v>
      </c>
      <c r="AA25" s="61" t="n">
        <v>2</v>
      </c>
      <c r="AB25" s="55" t="n">
        <v>25.5</v>
      </c>
      <c r="AC25" s="55"/>
      <c r="AD25" s="55"/>
      <c r="AE25" s="55" t="n">
        <v>25.5</v>
      </c>
    </row>
    <row r="26" customFormat="false" ht="12.75" hidden="false" customHeight="false" outlineLevel="0" collapsed="false">
      <c r="A26" s="55" t="n">
        <v>411010208</v>
      </c>
      <c r="B26" s="56" t="s">
        <v>48</v>
      </c>
      <c r="C26" s="57"/>
      <c r="D26" s="58" t="n">
        <v>1</v>
      </c>
      <c r="E26" s="58"/>
      <c r="F26" s="58"/>
      <c r="G26" s="58" t="n">
        <v>1</v>
      </c>
      <c r="H26" s="58"/>
      <c r="I26" s="58"/>
      <c r="J26" s="58"/>
      <c r="K26" s="58"/>
      <c r="L26" s="58"/>
      <c r="M26" s="58"/>
      <c r="N26" s="58"/>
      <c r="O26" s="58"/>
      <c r="P26" s="58"/>
      <c r="Q26" s="58"/>
      <c r="R26" s="58"/>
      <c r="S26" s="58" t="n">
        <v>1</v>
      </c>
      <c r="T26" s="58"/>
      <c r="U26" s="58"/>
      <c r="V26" s="58" t="n">
        <v>1</v>
      </c>
      <c r="W26" s="58"/>
      <c r="X26" s="55" t="n">
        <v>579</v>
      </c>
      <c r="Y26" s="59"/>
      <c r="Z26" s="60" t="n">
        <v>0.41</v>
      </c>
      <c r="AA26" s="61" t="n">
        <v>2</v>
      </c>
      <c r="AB26" s="55" t="n">
        <v>9.65</v>
      </c>
      <c r="AC26" s="55"/>
      <c r="AD26" s="55"/>
      <c r="AE26" s="55" t="n">
        <v>9.65</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12</v>
      </c>
      <c r="E29" s="58"/>
      <c r="F29" s="58"/>
      <c r="G29" s="58" t="n">
        <v>12</v>
      </c>
      <c r="H29" s="58"/>
      <c r="I29" s="58" t="n">
        <v>3</v>
      </c>
      <c r="J29" s="58"/>
      <c r="K29" s="58"/>
      <c r="L29" s="58" t="n">
        <v>3</v>
      </c>
      <c r="M29" s="58"/>
      <c r="N29" s="58" t="n">
        <v>1</v>
      </c>
      <c r="O29" s="58"/>
      <c r="P29" s="58"/>
      <c r="Q29" s="58" t="n">
        <v>1</v>
      </c>
      <c r="R29" s="58"/>
      <c r="S29" s="58" t="n">
        <v>14</v>
      </c>
      <c r="T29" s="58"/>
      <c r="U29" s="58"/>
      <c r="V29" s="58" t="n">
        <v>14</v>
      </c>
      <c r="W29" s="58"/>
      <c r="X29" s="55" t="n">
        <v>406</v>
      </c>
      <c r="Y29" s="59"/>
      <c r="Z29" s="60" t="n">
        <v>0.41</v>
      </c>
      <c r="AA29" s="61" t="n">
        <v>2</v>
      </c>
      <c r="AB29" s="55" t="n">
        <v>81.2</v>
      </c>
      <c r="AC29" s="55" t="n">
        <v>20.3</v>
      </c>
      <c r="AD29" s="55" t="n">
        <v>6.76666666666667</v>
      </c>
      <c r="AE29" s="55" t="n">
        <v>94.7333333333333</v>
      </c>
    </row>
    <row r="30" customFormat="false" ht="12.75" hidden="false" customHeight="false" outlineLevel="0" collapsed="false">
      <c r="A30" s="55" t="n">
        <v>411010212</v>
      </c>
      <c r="B30" s="56" t="s">
        <v>52</v>
      </c>
      <c r="C30" s="57"/>
      <c r="D30" s="58" t="n">
        <v>4</v>
      </c>
      <c r="E30" s="58"/>
      <c r="F30" s="58"/>
      <c r="G30" s="58" t="n">
        <v>4</v>
      </c>
      <c r="H30" s="58"/>
      <c r="I30" s="58"/>
      <c r="J30" s="58"/>
      <c r="K30" s="58"/>
      <c r="L30" s="58"/>
      <c r="M30" s="58"/>
      <c r="N30" s="58" t="n">
        <v>2</v>
      </c>
      <c r="O30" s="58"/>
      <c r="P30" s="58"/>
      <c r="Q30" s="58" t="n">
        <v>2</v>
      </c>
      <c r="R30" s="58"/>
      <c r="S30" s="58" t="n">
        <v>2</v>
      </c>
      <c r="T30" s="58"/>
      <c r="U30" s="58"/>
      <c r="V30" s="58" t="n">
        <v>2</v>
      </c>
      <c r="W30" s="58"/>
      <c r="X30" s="55" t="n">
        <v>368</v>
      </c>
      <c r="Y30" s="59"/>
      <c r="Z30" s="60" t="n">
        <v>0.41</v>
      </c>
      <c r="AA30" s="61" t="n">
        <v>2</v>
      </c>
      <c r="AB30" s="55" t="n">
        <v>24.5333333333333</v>
      </c>
      <c r="AC30" s="55"/>
      <c r="AD30" s="55" t="n">
        <v>12.2666666666667</v>
      </c>
      <c r="AE30" s="55" t="n">
        <v>12.2666666666667</v>
      </c>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false" customHeight="false" outlineLevel="0" collapsed="false">
      <c r="A34" s="55" t="n">
        <v>411010216</v>
      </c>
      <c r="B34" s="56" t="s">
        <v>55</v>
      </c>
      <c r="C34" s="57"/>
      <c r="D34" s="58"/>
      <c r="E34" s="58"/>
      <c r="F34" s="58"/>
      <c r="G34" s="58"/>
      <c r="H34" s="58"/>
      <c r="I34" s="58" t="n">
        <v>2</v>
      </c>
      <c r="J34" s="58"/>
      <c r="K34" s="58"/>
      <c r="L34" s="58" t="n">
        <v>2</v>
      </c>
      <c r="M34" s="58"/>
      <c r="N34" s="58" t="n">
        <v>1</v>
      </c>
      <c r="O34" s="58"/>
      <c r="P34" s="58"/>
      <c r="Q34" s="58" t="n">
        <v>1</v>
      </c>
      <c r="R34" s="58"/>
      <c r="S34" s="58" t="n">
        <v>1</v>
      </c>
      <c r="T34" s="58"/>
      <c r="U34" s="58"/>
      <c r="V34" s="58" t="n">
        <v>1</v>
      </c>
      <c r="W34" s="58"/>
      <c r="X34" s="55" t="n">
        <v>431</v>
      </c>
      <c r="Y34" s="59"/>
      <c r="Z34" s="60" t="n">
        <v>0.41</v>
      </c>
      <c r="AA34" s="61" t="n">
        <v>2</v>
      </c>
      <c r="AB34" s="55"/>
      <c r="AC34" s="55" t="n">
        <v>14.3666666666667</v>
      </c>
      <c r="AD34" s="55" t="n">
        <v>7.18333333333333</v>
      </c>
      <c r="AE34" s="55" t="n">
        <v>7.18333333333333</v>
      </c>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2</v>
      </c>
      <c r="E51" s="58"/>
      <c r="F51" s="58"/>
      <c r="G51" s="58" t="n">
        <v>2</v>
      </c>
      <c r="H51" s="58"/>
      <c r="I51" s="58" t="n">
        <v>1</v>
      </c>
      <c r="J51" s="58"/>
      <c r="K51" s="58"/>
      <c r="L51" s="58" t="n">
        <v>1</v>
      </c>
      <c r="M51" s="58"/>
      <c r="N51" s="58" t="n">
        <v>1</v>
      </c>
      <c r="O51" s="58"/>
      <c r="P51" s="58"/>
      <c r="Q51" s="58" t="n">
        <v>1</v>
      </c>
      <c r="R51" s="58"/>
      <c r="S51" s="58" t="n">
        <v>2</v>
      </c>
      <c r="T51" s="58"/>
      <c r="U51" s="58"/>
      <c r="V51" s="58" t="n">
        <v>2</v>
      </c>
      <c r="W51" s="58"/>
      <c r="X51" s="55" t="n">
        <v>588</v>
      </c>
      <c r="Y51" s="59"/>
      <c r="Z51" s="60" t="n">
        <v>0.41</v>
      </c>
      <c r="AA51" s="61" t="n">
        <v>2</v>
      </c>
      <c r="AB51" s="55" t="n">
        <v>19.6</v>
      </c>
      <c r="AC51" s="55" t="n">
        <v>9.8</v>
      </c>
      <c r="AD51" s="55" t="n">
        <v>9.8</v>
      </c>
      <c r="AE51" s="55" t="n">
        <v>19.6</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878</v>
      </c>
      <c r="Y64" s="59"/>
      <c r="Z64" s="60" t="n">
        <v>0.41</v>
      </c>
      <c r="AA64" s="61" t="n">
        <v>2</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false" customHeight="false" outlineLevel="0" collapsed="false">
      <c r="A68" s="62" t="n">
        <v>411010406</v>
      </c>
      <c r="B68" s="63" t="s">
        <v>88</v>
      </c>
      <c r="C68" s="57"/>
      <c r="D68" s="58"/>
      <c r="E68" s="58"/>
      <c r="F68" s="58"/>
      <c r="G68" s="58"/>
      <c r="H68" s="58"/>
      <c r="I68" s="58" t="n">
        <v>1</v>
      </c>
      <c r="J68" s="58"/>
      <c r="K68" s="58"/>
      <c r="L68" s="58" t="n">
        <v>1</v>
      </c>
      <c r="M68" s="58"/>
      <c r="N68" s="58"/>
      <c r="O68" s="58"/>
      <c r="P68" s="58"/>
      <c r="Q68" s="58"/>
      <c r="R68" s="58"/>
      <c r="S68" s="58" t="n">
        <v>1</v>
      </c>
      <c r="T68" s="58"/>
      <c r="U68" s="58"/>
      <c r="V68" s="58" t="n">
        <v>1</v>
      </c>
      <c r="W68" s="58"/>
      <c r="X68" s="55" t="n">
        <v>796</v>
      </c>
      <c r="Y68" s="59"/>
      <c r="Z68" s="60" t="n">
        <v>0.41</v>
      </c>
      <c r="AA68" s="61" t="n">
        <v>2</v>
      </c>
      <c r="AB68" s="55"/>
      <c r="AC68" s="55" t="n">
        <v>13.2666666666667</v>
      </c>
      <c r="AD68" s="55"/>
      <c r="AE68" s="55" t="n">
        <v>13.2666666666667</v>
      </c>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1</v>
      </c>
      <c r="E79" s="58"/>
      <c r="F79" s="58"/>
      <c r="G79" s="58" t="n">
        <v>1</v>
      </c>
      <c r="H79" s="58"/>
      <c r="I79" s="58"/>
      <c r="J79" s="58"/>
      <c r="K79" s="58"/>
      <c r="L79" s="58"/>
      <c r="M79" s="58"/>
      <c r="N79" s="58" t="n">
        <v>1</v>
      </c>
      <c r="O79" s="58"/>
      <c r="P79" s="58"/>
      <c r="Q79" s="58" t="n">
        <v>1</v>
      </c>
      <c r="R79" s="58"/>
      <c r="S79" s="58"/>
      <c r="T79" s="58"/>
      <c r="U79" s="58"/>
      <c r="V79" s="58"/>
      <c r="W79" s="58"/>
      <c r="X79" s="55" t="n">
        <v>368</v>
      </c>
      <c r="Y79" s="59"/>
      <c r="Z79" s="60" t="n">
        <v>0.41</v>
      </c>
      <c r="AA79" s="61" t="n">
        <v>2</v>
      </c>
      <c r="AB79" s="55" t="n">
        <v>6.13333333333333</v>
      </c>
      <c r="AC79" s="55"/>
      <c r="AD79" s="55" t="n">
        <v>6.13333333333333</v>
      </c>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20</v>
      </c>
      <c r="E104" s="58" t="n">
        <v>1</v>
      </c>
      <c r="F104" s="58"/>
      <c r="G104" s="58" t="n">
        <v>19</v>
      </c>
      <c r="H104" s="58"/>
      <c r="I104" s="58" t="n">
        <v>4</v>
      </c>
      <c r="J104" s="58"/>
      <c r="K104" s="58"/>
      <c r="L104" s="58" t="n">
        <v>4</v>
      </c>
      <c r="M104" s="58"/>
      <c r="N104" s="58" t="n">
        <v>4</v>
      </c>
      <c r="O104" s="58" t="n">
        <v>1</v>
      </c>
      <c r="P104" s="58"/>
      <c r="Q104" s="58" t="n">
        <v>3</v>
      </c>
      <c r="R104" s="58"/>
      <c r="S104" s="58" t="n">
        <v>20</v>
      </c>
      <c r="T104" s="58"/>
      <c r="U104" s="58"/>
      <c r="V104" s="58" t="n">
        <v>20</v>
      </c>
      <c r="W104" s="58"/>
      <c r="X104" s="55" t="n">
        <v>400</v>
      </c>
      <c r="Y104" s="59"/>
      <c r="Z104" s="60" t="n">
        <v>0.41</v>
      </c>
      <c r="AA104" s="61" t="n">
        <v>2</v>
      </c>
      <c r="AB104" s="55" t="n">
        <v>129.4</v>
      </c>
      <c r="AC104" s="55" t="n">
        <v>26.6666666666667</v>
      </c>
      <c r="AD104" s="55" t="n">
        <v>22.7333333333333</v>
      </c>
      <c r="AE104" s="55" t="n">
        <v>133.333333333333</v>
      </c>
    </row>
    <row r="105" customFormat="false" ht="12.75" hidden="false" customHeight="false" outlineLevel="0" collapsed="false">
      <c r="A105" s="55" t="n">
        <v>411010602</v>
      </c>
      <c r="B105" s="56" t="s">
        <v>125</v>
      </c>
      <c r="C105" s="57"/>
      <c r="D105" s="58" t="n">
        <v>4</v>
      </c>
      <c r="E105" s="58"/>
      <c r="F105" s="58"/>
      <c r="G105" s="58" t="n">
        <v>4</v>
      </c>
      <c r="H105" s="58"/>
      <c r="I105" s="58"/>
      <c r="J105" s="58"/>
      <c r="K105" s="58"/>
      <c r="L105" s="58"/>
      <c r="M105" s="58"/>
      <c r="N105" s="58" t="n">
        <v>2</v>
      </c>
      <c r="O105" s="58"/>
      <c r="P105" s="58"/>
      <c r="Q105" s="58" t="n">
        <v>2</v>
      </c>
      <c r="R105" s="58"/>
      <c r="S105" s="58" t="n">
        <v>2</v>
      </c>
      <c r="T105" s="58"/>
      <c r="U105" s="58"/>
      <c r="V105" s="58" t="n">
        <v>2</v>
      </c>
      <c r="W105" s="58"/>
      <c r="X105" s="55" t="n">
        <v>481</v>
      </c>
      <c r="Y105" s="59"/>
      <c r="Z105" s="60" t="n">
        <v>0.41</v>
      </c>
      <c r="AA105" s="61" t="n">
        <v>2</v>
      </c>
      <c r="AB105" s="55" t="n">
        <v>32.0666666666667</v>
      </c>
      <c r="AC105" s="55"/>
      <c r="AD105" s="55" t="n">
        <v>16.0333333333333</v>
      </c>
      <c r="AE105" s="55" t="n">
        <v>16.0333333333333</v>
      </c>
    </row>
    <row r="106" customFormat="false" ht="12.75" hidden="false" customHeight="false" outlineLevel="0" collapsed="false">
      <c r="A106" s="55" t="n">
        <v>411010603</v>
      </c>
      <c r="B106" s="56" t="s">
        <v>126</v>
      </c>
      <c r="C106" s="57"/>
      <c r="D106" s="58" t="n">
        <v>1</v>
      </c>
      <c r="E106" s="58"/>
      <c r="F106" s="58"/>
      <c r="G106" s="58" t="n">
        <v>1</v>
      </c>
      <c r="H106" s="58"/>
      <c r="I106" s="58"/>
      <c r="J106" s="58"/>
      <c r="K106" s="58"/>
      <c r="L106" s="58"/>
      <c r="M106" s="58"/>
      <c r="N106" s="58"/>
      <c r="O106" s="58"/>
      <c r="P106" s="58"/>
      <c r="Q106" s="58"/>
      <c r="R106" s="58"/>
      <c r="S106" s="58" t="n">
        <v>1</v>
      </c>
      <c r="T106" s="58"/>
      <c r="U106" s="58"/>
      <c r="V106" s="58" t="n">
        <v>1</v>
      </c>
      <c r="W106" s="58"/>
      <c r="X106" s="55" t="n">
        <v>639</v>
      </c>
      <c r="Y106" s="59"/>
      <c r="Z106" s="60" t="n">
        <v>0.41</v>
      </c>
      <c r="AA106" s="61" t="n">
        <v>2</v>
      </c>
      <c r="AB106" s="55" t="n">
        <v>10.65</v>
      </c>
      <c r="AC106" s="55"/>
      <c r="AD106" s="55"/>
      <c r="AE106" s="55" t="n">
        <v>10.65</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false" customHeight="false" outlineLevel="0" collapsed="false">
      <c r="A108" s="55" t="n">
        <v>411010605</v>
      </c>
      <c r="B108" s="56" t="s">
        <v>128</v>
      </c>
      <c r="C108" s="57"/>
      <c r="D108" s="58" t="n">
        <v>1</v>
      </c>
      <c r="E108" s="58"/>
      <c r="F108" s="58"/>
      <c r="G108" s="58" t="n">
        <v>1</v>
      </c>
      <c r="H108" s="58"/>
      <c r="I108" s="58"/>
      <c r="J108" s="58"/>
      <c r="K108" s="58"/>
      <c r="L108" s="58"/>
      <c r="M108" s="58"/>
      <c r="N108" s="58"/>
      <c r="O108" s="58"/>
      <c r="P108" s="58"/>
      <c r="Q108" s="58"/>
      <c r="R108" s="58"/>
      <c r="S108" s="58" t="n">
        <v>1</v>
      </c>
      <c r="T108" s="58"/>
      <c r="U108" s="58"/>
      <c r="V108" s="58" t="n">
        <v>1</v>
      </c>
      <c r="W108" s="58"/>
      <c r="X108" s="55" t="n">
        <v>620</v>
      </c>
      <c r="Y108" s="59"/>
      <c r="Z108" s="60" t="n">
        <v>0.41</v>
      </c>
      <c r="AA108" s="61" t="n">
        <v>2</v>
      </c>
      <c r="AB108" s="55" t="n">
        <v>10.3333333333333</v>
      </c>
      <c r="AC108" s="55"/>
      <c r="AD108" s="55"/>
      <c r="AE108" s="55" t="n">
        <v>10.3333333333333</v>
      </c>
    </row>
    <row r="109" customFormat="false" ht="12.75" hidden="false" customHeight="false" outlineLevel="0" collapsed="false">
      <c r="A109" s="55" t="n">
        <v>411010606</v>
      </c>
      <c r="B109" s="56" t="s">
        <v>129</v>
      </c>
      <c r="C109" s="57"/>
      <c r="D109" s="58" t="n">
        <v>4</v>
      </c>
      <c r="E109" s="58"/>
      <c r="F109" s="58"/>
      <c r="G109" s="58" t="n">
        <v>4</v>
      </c>
      <c r="H109" s="58"/>
      <c r="I109" s="58" t="n">
        <v>2</v>
      </c>
      <c r="J109" s="58"/>
      <c r="K109" s="58"/>
      <c r="L109" s="58" t="n">
        <v>2</v>
      </c>
      <c r="M109" s="58"/>
      <c r="N109" s="58" t="n">
        <v>2</v>
      </c>
      <c r="O109" s="58"/>
      <c r="P109" s="58"/>
      <c r="Q109" s="58" t="n">
        <v>2</v>
      </c>
      <c r="R109" s="58"/>
      <c r="S109" s="58" t="n">
        <v>4</v>
      </c>
      <c r="T109" s="58"/>
      <c r="U109" s="58"/>
      <c r="V109" s="58" t="n">
        <v>4</v>
      </c>
      <c r="W109" s="58"/>
      <c r="X109" s="55" t="n">
        <v>500</v>
      </c>
      <c r="Y109" s="59"/>
      <c r="Z109" s="60" t="n">
        <v>0.41</v>
      </c>
      <c r="AA109" s="61" t="n">
        <v>2</v>
      </c>
      <c r="AB109" s="55" t="n">
        <v>33.3333333333333</v>
      </c>
      <c r="AC109" s="55" t="n">
        <v>16.6666666666667</v>
      </c>
      <c r="AD109" s="55" t="n">
        <v>16.6666666666667</v>
      </c>
      <c r="AE109" s="55" t="n">
        <v>33.3333333333333</v>
      </c>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857</v>
      </c>
      <c r="Y110" s="59"/>
      <c r="Z110" s="60" t="n">
        <v>0.41</v>
      </c>
      <c r="AA110" s="61" t="n">
        <v>2</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false" customHeight="false" outlineLevel="0" collapsed="false">
      <c r="A113" s="55" t="n">
        <v>411010610</v>
      </c>
      <c r="B113" s="56" t="s">
        <v>133</v>
      </c>
      <c r="C113" s="57"/>
      <c r="D113" s="58" t="n">
        <v>1</v>
      </c>
      <c r="E113" s="58"/>
      <c r="F113" s="58"/>
      <c r="G113" s="58" t="n">
        <v>1</v>
      </c>
      <c r="H113" s="58"/>
      <c r="I113" s="58" t="n">
        <v>1</v>
      </c>
      <c r="J113" s="58"/>
      <c r="K113" s="58"/>
      <c r="L113" s="58" t="n">
        <v>1</v>
      </c>
      <c r="M113" s="58"/>
      <c r="N113" s="58"/>
      <c r="O113" s="58"/>
      <c r="P113" s="58"/>
      <c r="Q113" s="58"/>
      <c r="R113" s="58"/>
      <c r="S113" s="58" t="n">
        <v>2</v>
      </c>
      <c r="T113" s="58"/>
      <c r="U113" s="58"/>
      <c r="V113" s="58" t="n">
        <v>2</v>
      </c>
      <c r="W113" s="58"/>
      <c r="X113" s="55" t="n">
        <v>444</v>
      </c>
      <c r="Y113" s="59"/>
      <c r="Z113" s="60" t="n">
        <v>0.41</v>
      </c>
      <c r="AA113" s="61" t="n">
        <v>2</v>
      </c>
      <c r="AB113" s="55" t="n">
        <v>7.4</v>
      </c>
      <c r="AC113" s="55" t="n">
        <v>7.4</v>
      </c>
      <c r="AD113" s="55"/>
      <c r="AE113" s="55" t="n">
        <v>14.8</v>
      </c>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false" customHeight="false" outlineLevel="0" collapsed="false">
      <c r="A134" s="55" t="n">
        <v>411010714</v>
      </c>
      <c r="B134" s="56" t="s">
        <v>154</v>
      </c>
      <c r="C134" s="57"/>
      <c r="D134" s="58" t="n">
        <v>1</v>
      </c>
      <c r="E134" s="58"/>
      <c r="F134" s="58"/>
      <c r="G134" s="58" t="n">
        <v>1</v>
      </c>
      <c r="H134" s="58"/>
      <c r="I134" s="58"/>
      <c r="J134" s="58"/>
      <c r="K134" s="58"/>
      <c r="L134" s="58"/>
      <c r="M134" s="58"/>
      <c r="N134" s="58"/>
      <c r="O134" s="58"/>
      <c r="P134" s="58"/>
      <c r="Q134" s="58"/>
      <c r="R134" s="58"/>
      <c r="S134" s="58" t="n">
        <v>1</v>
      </c>
      <c r="T134" s="58"/>
      <c r="U134" s="58"/>
      <c r="V134" s="58" t="n">
        <v>1</v>
      </c>
      <c r="W134" s="58"/>
      <c r="X134" s="55" t="n">
        <v>708</v>
      </c>
      <c r="Y134" s="59"/>
      <c r="Z134" s="60" t="n">
        <v>0.41</v>
      </c>
      <c r="AA134" s="61" t="n">
        <v>2</v>
      </c>
      <c r="AB134" s="55" t="n">
        <v>11.8</v>
      </c>
      <c r="AC134" s="55"/>
      <c r="AD134" s="55"/>
      <c r="AE134" s="55" t="n">
        <v>11.8</v>
      </c>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t="n">
        <v>2</v>
      </c>
      <c r="E174" s="58"/>
      <c r="F174" s="58"/>
      <c r="G174" s="58" t="n">
        <v>2</v>
      </c>
      <c r="H174" s="58"/>
      <c r="I174" s="58" t="n">
        <v>2</v>
      </c>
      <c r="J174" s="58"/>
      <c r="K174" s="58"/>
      <c r="L174" s="58" t="n">
        <v>2</v>
      </c>
      <c r="M174" s="58"/>
      <c r="N174" s="58"/>
      <c r="O174" s="58"/>
      <c r="P174" s="58"/>
      <c r="Q174" s="58"/>
      <c r="R174" s="58"/>
      <c r="S174" s="58" t="n">
        <v>4</v>
      </c>
      <c r="T174" s="58"/>
      <c r="U174" s="58"/>
      <c r="V174" s="58" t="n">
        <v>4</v>
      </c>
      <c r="W174" s="58"/>
      <c r="X174" s="55" t="n">
        <v>463</v>
      </c>
      <c r="Y174" s="59"/>
      <c r="Z174" s="60" t="n">
        <v>0.41</v>
      </c>
      <c r="AA174" s="61" t="n">
        <v>2</v>
      </c>
      <c r="AB174" s="55" t="n">
        <v>15.4333333333333</v>
      </c>
      <c r="AC174" s="55" t="n">
        <v>15.4333333333333</v>
      </c>
      <c r="AD174" s="55"/>
      <c r="AE174" s="55" t="n">
        <v>30.8666666666667</v>
      </c>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2</v>
      </c>
      <c r="E198" s="58"/>
      <c r="F198" s="58"/>
      <c r="G198" s="58" t="n">
        <v>2</v>
      </c>
      <c r="H198" s="58"/>
      <c r="I198" s="58"/>
      <c r="J198" s="58"/>
      <c r="K198" s="58"/>
      <c r="L198" s="58"/>
      <c r="M198" s="58"/>
      <c r="N198" s="58" t="n">
        <v>1</v>
      </c>
      <c r="O198" s="58"/>
      <c r="P198" s="58"/>
      <c r="Q198" s="58" t="n">
        <v>1</v>
      </c>
      <c r="R198" s="58"/>
      <c r="S198" s="58" t="n">
        <v>1</v>
      </c>
      <c r="T198" s="58"/>
      <c r="U198" s="58"/>
      <c r="V198" s="58" t="n">
        <v>1</v>
      </c>
      <c r="W198" s="58"/>
      <c r="X198" s="55" t="n">
        <v>368</v>
      </c>
      <c r="Y198" s="59"/>
      <c r="Z198" s="60" t="n">
        <v>0.41</v>
      </c>
      <c r="AA198" s="61" t="n">
        <v>2</v>
      </c>
      <c r="AB198" s="55" t="n">
        <v>12.2666666666667</v>
      </c>
      <c r="AC198" s="55"/>
      <c r="AD198" s="55" t="n">
        <v>6.13333333333333</v>
      </c>
      <c r="AE198" s="55" t="n">
        <v>6.13333333333333</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2</v>
      </c>
      <c r="E231" s="58"/>
      <c r="F231" s="58"/>
      <c r="G231" s="58" t="n">
        <v>2</v>
      </c>
      <c r="H231" s="58"/>
      <c r="I231" s="58" t="n">
        <v>1</v>
      </c>
      <c r="J231" s="58"/>
      <c r="K231" s="58"/>
      <c r="L231" s="58" t="n">
        <v>1</v>
      </c>
      <c r="M231" s="58"/>
      <c r="N231" s="58"/>
      <c r="O231" s="58"/>
      <c r="P231" s="58"/>
      <c r="Q231" s="58"/>
      <c r="R231" s="58"/>
      <c r="S231" s="58" t="n">
        <v>3</v>
      </c>
      <c r="T231" s="58"/>
      <c r="U231" s="58"/>
      <c r="V231" s="58" t="n">
        <v>3</v>
      </c>
      <c r="W231" s="58"/>
      <c r="X231" s="55" t="n">
        <v>676</v>
      </c>
      <c r="Y231" s="59"/>
      <c r="Z231" s="60" t="n">
        <v>0.41</v>
      </c>
      <c r="AA231" s="61" t="n">
        <v>2</v>
      </c>
      <c r="AB231" s="55" t="n">
        <v>22.5333333333333</v>
      </c>
      <c r="AC231" s="55" t="n">
        <v>11.2666666666667</v>
      </c>
      <c r="AD231" s="55"/>
      <c r="AE231" s="55" t="n">
        <v>33.8</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1</v>
      </c>
      <c r="E234" s="58"/>
      <c r="F234" s="58"/>
      <c r="G234" s="58" t="n">
        <v>1</v>
      </c>
      <c r="H234" s="58"/>
      <c r="I234" s="58"/>
      <c r="J234" s="58"/>
      <c r="K234" s="58"/>
      <c r="L234" s="58"/>
      <c r="M234" s="58"/>
      <c r="N234" s="58"/>
      <c r="O234" s="58"/>
      <c r="P234" s="58"/>
      <c r="Q234" s="58"/>
      <c r="R234" s="58"/>
      <c r="S234" s="58" t="n">
        <v>1</v>
      </c>
      <c r="T234" s="58"/>
      <c r="U234" s="58"/>
      <c r="V234" s="58" t="n">
        <v>1</v>
      </c>
      <c r="W234" s="58"/>
      <c r="X234" s="55" t="n">
        <v>522</v>
      </c>
      <c r="Y234" s="59"/>
      <c r="Z234" s="60" t="n">
        <v>0.41</v>
      </c>
      <c r="AA234" s="61" t="n">
        <v>2</v>
      </c>
      <c r="AB234" s="55" t="n">
        <v>8.7</v>
      </c>
      <c r="AC234" s="55"/>
      <c r="AD234" s="55"/>
      <c r="AE234" s="55" t="n">
        <v>8.7</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t="n">
        <v>3</v>
      </c>
      <c r="E243" s="58"/>
      <c r="F243" s="58"/>
      <c r="G243" s="58" t="n">
        <v>3</v>
      </c>
      <c r="H243" s="58"/>
      <c r="I243" s="58"/>
      <c r="J243" s="58"/>
      <c r="K243" s="58"/>
      <c r="L243" s="58"/>
      <c r="M243" s="58"/>
      <c r="N243" s="58"/>
      <c r="O243" s="58"/>
      <c r="P243" s="58"/>
      <c r="Q243" s="58"/>
      <c r="R243" s="58"/>
      <c r="S243" s="58" t="n">
        <v>3</v>
      </c>
      <c r="T243" s="58"/>
      <c r="U243" s="58"/>
      <c r="V243" s="58" t="n">
        <v>3</v>
      </c>
      <c r="W243" s="58"/>
      <c r="X243" s="55" t="n">
        <v>522</v>
      </c>
      <c r="Y243" s="59"/>
      <c r="Z243" s="60" t="n">
        <v>0.41</v>
      </c>
      <c r="AA243" s="61" t="n">
        <v>2</v>
      </c>
      <c r="AB243" s="55" t="n">
        <v>26.1</v>
      </c>
      <c r="AC243" s="55"/>
      <c r="AD243" s="55"/>
      <c r="AE243" s="55" t="n">
        <v>26.1</v>
      </c>
    </row>
    <row r="244" customFormat="false" ht="12.75" hidden="false" customHeight="false" outlineLevel="0" collapsed="false">
      <c r="A244" s="55" t="n">
        <v>411011205</v>
      </c>
      <c r="B244" s="56" t="s">
        <v>264</v>
      </c>
      <c r="C244" s="57"/>
      <c r="D244" s="58"/>
      <c r="E244" s="58"/>
      <c r="F244" s="58"/>
      <c r="G244" s="58"/>
      <c r="H244" s="58"/>
      <c r="I244" s="58" t="n">
        <v>1</v>
      </c>
      <c r="J244" s="58"/>
      <c r="K244" s="58"/>
      <c r="L244" s="58" t="n">
        <v>1</v>
      </c>
      <c r="M244" s="58"/>
      <c r="N244" s="58"/>
      <c r="O244" s="58"/>
      <c r="P244" s="58"/>
      <c r="Q244" s="58"/>
      <c r="R244" s="58"/>
      <c r="S244" s="58" t="n">
        <v>1</v>
      </c>
      <c r="T244" s="58"/>
      <c r="U244" s="58"/>
      <c r="V244" s="58" t="n">
        <v>1</v>
      </c>
      <c r="W244" s="58"/>
      <c r="X244" s="55" t="n">
        <v>481</v>
      </c>
      <c r="Y244" s="59"/>
      <c r="Z244" s="60" t="n">
        <v>0.41</v>
      </c>
      <c r="AA244" s="61" t="n">
        <v>2</v>
      </c>
      <c r="AB244" s="55"/>
      <c r="AC244" s="55" t="n">
        <v>8.01666666666667</v>
      </c>
      <c r="AD244" s="55"/>
      <c r="AE244" s="55" t="n">
        <v>8.01666666666667</v>
      </c>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false" customHeight="false" outlineLevel="0" collapsed="false">
      <c r="A247" s="55" t="n">
        <v>411011208</v>
      </c>
      <c r="B247" s="56" t="s">
        <v>267</v>
      </c>
      <c r="C247" s="57"/>
      <c r="D247" s="58" t="n">
        <v>1</v>
      </c>
      <c r="E247" s="58"/>
      <c r="F247" s="58"/>
      <c r="G247" s="58" t="n">
        <v>1</v>
      </c>
      <c r="H247" s="58"/>
      <c r="I247" s="58"/>
      <c r="J247" s="58"/>
      <c r="K247" s="58"/>
      <c r="L247" s="58"/>
      <c r="M247" s="58"/>
      <c r="N247" s="58"/>
      <c r="O247" s="58"/>
      <c r="P247" s="58"/>
      <c r="Q247" s="58"/>
      <c r="R247" s="58"/>
      <c r="S247" s="58" t="n">
        <v>1</v>
      </c>
      <c r="T247" s="58"/>
      <c r="U247" s="58"/>
      <c r="V247" s="58" t="n">
        <v>1</v>
      </c>
      <c r="W247" s="58"/>
      <c r="X247" s="55" t="n">
        <v>513</v>
      </c>
      <c r="Y247" s="59"/>
      <c r="Z247" s="60" t="n">
        <v>0.41</v>
      </c>
      <c r="AA247" s="61" t="n">
        <v>2</v>
      </c>
      <c r="AB247" s="55" t="n">
        <v>8.55</v>
      </c>
      <c r="AC247" s="55"/>
      <c r="AD247" s="55"/>
      <c r="AE247" s="55" t="n">
        <v>8.55</v>
      </c>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t="n">
        <v>1</v>
      </c>
      <c r="E258" s="58"/>
      <c r="F258" s="58"/>
      <c r="G258" s="58" t="n">
        <v>1</v>
      </c>
      <c r="H258" s="58"/>
      <c r="I258" s="58" t="n">
        <v>2</v>
      </c>
      <c r="J258" s="58"/>
      <c r="K258" s="58"/>
      <c r="L258" s="58" t="n">
        <v>2</v>
      </c>
      <c r="M258" s="58"/>
      <c r="N258" s="58"/>
      <c r="O258" s="58"/>
      <c r="P258" s="58"/>
      <c r="Q258" s="58"/>
      <c r="R258" s="58"/>
      <c r="S258" s="58" t="n">
        <v>3</v>
      </c>
      <c r="T258" s="58"/>
      <c r="U258" s="58"/>
      <c r="V258" s="58" t="n">
        <v>3</v>
      </c>
      <c r="W258" s="58"/>
      <c r="X258" s="55" t="n">
        <v>695</v>
      </c>
      <c r="Y258" s="59"/>
      <c r="Z258" s="60" t="n">
        <v>0.41</v>
      </c>
      <c r="AA258" s="61" t="n">
        <v>2</v>
      </c>
      <c r="AB258" s="55" t="n">
        <v>11.5833333333333</v>
      </c>
      <c r="AC258" s="55" t="n">
        <v>23.1666666666667</v>
      </c>
      <c r="AD258" s="55"/>
      <c r="AE258" s="55" t="n">
        <v>34.75</v>
      </c>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2</v>
      </c>
      <c r="E260" s="58" t="n">
        <v>1</v>
      </c>
      <c r="F260" s="58"/>
      <c r="G260" s="58" t="n">
        <v>1</v>
      </c>
      <c r="H260" s="58"/>
      <c r="I260" s="58" t="n">
        <v>2</v>
      </c>
      <c r="J260" s="58" t="n">
        <v>1</v>
      </c>
      <c r="K260" s="58"/>
      <c r="L260" s="58" t="n">
        <v>1</v>
      </c>
      <c r="M260" s="58"/>
      <c r="N260" s="58" t="n">
        <v>2</v>
      </c>
      <c r="O260" s="58" t="n">
        <v>2</v>
      </c>
      <c r="P260" s="58"/>
      <c r="Q260" s="58"/>
      <c r="R260" s="58"/>
      <c r="S260" s="58" t="n">
        <v>2</v>
      </c>
      <c r="T260" s="58"/>
      <c r="U260" s="58"/>
      <c r="V260" s="58" t="n">
        <v>2</v>
      </c>
      <c r="W260" s="58"/>
      <c r="X260" s="55" t="n">
        <v>444</v>
      </c>
      <c r="Y260" s="59"/>
      <c r="Z260" s="60" t="n">
        <v>0.41</v>
      </c>
      <c r="AA260" s="61" t="n">
        <v>2</v>
      </c>
      <c r="AB260" s="55" t="n">
        <v>10.434</v>
      </c>
      <c r="AC260" s="55" t="n">
        <v>10.434</v>
      </c>
      <c r="AD260" s="55" t="n">
        <v>6.068</v>
      </c>
      <c r="AE260" s="55" t="n">
        <v>14.8</v>
      </c>
    </row>
    <row r="261" customFormat="false" ht="12.75" hidden="false" customHeight="false" outlineLevel="0" collapsed="false">
      <c r="A261" s="55" t="n">
        <v>411011306</v>
      </c>
      <c r="B261" s="56" t="s">
        <v>281</v>
      </c>
      <c r="C261" s="57"/>
      <c r="D261" s="58" t="n">
        <v>1</v>
      </c>
      <c r="E261" s="58"/>
      <c r="F261" s="58"/>
      <c r="G261" s="58" t="n">
        <v>1</v>
      </c>
      <c r="H261" s="58"/>
      <c r="I261" s="58"/>
      <c r="J261" s="58"/>
      <c r="K261" s="58"/>
      <c r="L261" s="58"/>
      <c r="M261" s="58"/>
      <c r="N261" s="58"/>
      <c r="O261" s="58"/>
      <c r="P261" s="58"/>
      <c r="Q261" s="58"/>
      <c r="R261" s="58"/>
      <c r="S261" s="58" t="n">
        <v>1</v>
      </c>
      <c r="T261" s="58"/>
      <c r="U261" s="58"/>
      <c r="V261" s="58" t="n">
        <v>1</v>
      </c>
      <c r="W261" s="58"/>
      <c r="X261" s="55" t="n">
        <v>368</v>
      </c>
      <c r="Y261" s="59"/>
      <c r="Z261" s="60" t="n">
        <v>0.41</v>
      </c>
      <c r="AA261" s="61" t="n">
        <v>2</v>
      </c>
      <c r="AB261" s="55" t="n">
        <v>6.13333333333333</v>
      </c>
      <c r="AC261" s="55"/>
      <c r="AD261" s="55"/>
      <c r="AE261" s="55" t="n">
        <v>6.13333333333333</v>
      </c>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false" customHeight="false" outlineLevel="0" collapsed="false">
      <c r="A268" s="55" t="n">
        <v>411011313</v>
      </c>
      <c r="B268" s="56" t="s">
        <v>288</v>
      </c>
      <c r="C268" s="57"/>
      <c r="D268" s="58" t="n">
        <v>1</v>
      </c>
      <c r="E268" s="58"/>
      <c r="F268" s="58"/>
      <c r="G268" s="58" t="n">
        <v>1</v>
      </c>
      <c r="H268" s="58"/>
      <c r="I268" s="58" t="n">
        <v>1</v>
      </c>
      <c r="J268" s="58"/>
      <c r="K268" s="58"/>
      <c r="L268" s="58" t="n">
        <v>1</v>
      </c>
      <c r="M268" s="58"/>
      <c r="N268" s="58" t="n">
        <v>1</v>
      </c>
      <c r="O268" s="58"/>
      <c r="P268" s="58"/>
      <c r="Q268" s="58" t="n">
        <v>1</v>
      </c>
      <c r="R268" s="58"/>
      <c r="S268" s="58" t="n">
        <v>1</v>
      </c>
      <c r="T268" s="58"/>
      <c r="U268" s="58"/>
      <c r="V268" s="58" t="n">
        <v>1</v>
      </c>
      <c r="W268" s="58"/>
      <c r="X268" s="55" t="n">
        <v>469</v>
      </c>
      <c r="Y268" s="59"/>
      <c r="Z268" s="60" t="n">
        <v>0.41</v>
      </c>
      <c r="AA268" s="61" t="n">
        <v>2</v>
      </c>
      <c r="AB268" s="55" t="n">
        <v>7.81666666666667</v>
      </c>
      <c r="AC268" s="55" t="n">
        <v>7.81666666666667</v>
      </c>
      <c r="AD268" s="55" t="n">
        <v>7.81666666666667</v>
      </c>
      <c r="AE268" s="55" t="n">
        <v>7.81666666666667</v>
      </c>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720</v>
      </c>
      <c r="Y302" s="59"/>
      <c r="Z302" s="60" t="n">
        <v>0.41</v>
      </c>
      <c r="AA302" s="61" t="n">
        <v>2</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t="n">
        <v>1</v>
      </c>
      <c r="E321" s="58"/>
      <c r="F321" s="58"/>
      <c r="G321" s="58" t="n">
        <v>1</v>
      </c>
      <c r="H321" s="58"/>
      <c r="I321" s="58"/>
      <c r="J321" s="58"/>
      <c r="K321" s="58"/>
      <c r="L321" s="58"/>
      <c r="M321" s="58"/>
      <c r="N321" s="58"/>
      <c r="O321" s="58"/>
      <c r="P321" s="58"/>
      <c r="Q321" s="58"/>
      <c r="R321" s="58"/>
      <c r="S321" s="58" t="n">
        <v>1</v>
      </c>
      <c r="T321" s="58"/>
      <c r="U321" s="58"/>
      <c r="V321" s="58" t="n">
        <v>1</v>
      </c>
      <c r="W321" s="58"/>
      <c r="X321" s="55" t="n">
        <v>444</v>
      </c>
      <c r="Y321" s="59"/>
      <c r="Z321" s="60" t="n">
        <v>0.41</v>
      </c>
      <c r="AA321" s="61" t="n">
        <v>2</v>
      </c>
      <c r="AB321" s="55" t="n">
        <v>7.4</v>
      </c>
      <c r="AC321" s="55"/>
      <c r="AD321" s="55"/>
      <c r="AE321" s="55" t="n">
        <v>7.4</v>
      </c>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false" customHeight="false" outlineLevel="0" collapsed="false">
      <c r="A325" s="55" t="n">
        <v>411011601</v>
      </c>
      <c r="B325" s="56" t="s">
        <v>345</v>
      </c>
      <c r="C325" s="57"/>
      <c r="D325" s="58" t="n">
        <v>1</v>
      </c>
      <c r="E325" s="58"/>
      <c r="F325" s="58"/>
      <c r="G325" s="58" t="n">
        <v>1</v>
      </c>
      <c r="H325" s="58"/>
      <c r="I325" s="58"/>
      <c r="J325" s="58"/>
      <c r="K325" s="58"/>
      <c r="L325" s="58"/>
      <c r="M325" s="58"/>
      <c r="N325" s="58"/>
      <c r="O325" s="58"/>
      <c r="P325" s="58"/>
      <c r="Q325" s="58"/>
      <c r="R325" s="58"/>
      <c r="S325" s="58" t="n">
        <v>1</v>
      </c>
      <c r="T325" s="58"/>
      <c r="U325" s="58"/>
      <c r="V325" s="58" t="n">
        <v>1</v>
      </c>
      <c r="W325" s="58"/>
      <c r="X325" s="55" t="n">
        <v>569</v>
      </c>
      <c r="Y325" s="59"/>
      <c r="Z325" s="60" t="n">
        <v>0.41</v>
      </c>
      <c r="AA325" s="61" t="n">
        <v>2</v>
      </c>
      <c r="AB325" s="55" t="n">
        <v>9.48333333333333</v>
      </c>
      <c r="AC325" s="55"/>
      <c r="AD325" s="55"/>
      <c r="AE325" s="55" t="n">
        <v>9.48333333333333</v>
      </c>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false" customHeight="false" outlineLevel="0" collapsed="false">
      <c r="A339" s="55" t="n">
        <v>411011705</v>
      </c>
      <c r="B339" s="56" t="s">
        <v>359</v>
      </c>
      <c r="C339" s="57"/>
      <c r="D339" s="58" t="n">
        <v>1</v>
      </c>
      <c r="E339" s="58"/>
      <c r="F339" s="58"/>
      <c r="G339" s="58" t="n">
        <v>1</v>
      </c>
      <c r="H339" s="58"/>
      <c r="I339" s="58"/>
      <c r="J339" s="58"/>
      <c r="K339" s="58"/>
      <c r="L339" s="58"/>
      <c r="M339" s="58"/>
      <c r="N339" s="58" t="n">
        <v>1</v>
      </c>
      <c r="O339" s="58"/>
      <c r="P339" s="58"/>
      <c r="Q339" s="58" t="n">
        <v>1</v>
      </c>
      <c r="R339" s="58"/>
      <c r="S339" s="58"/>
      <c r="T339" s="58"/>
      <c r="U339" s="58"/>
      <c r="V339" s="58"/>
      <c r="W339" s="58"/>
      <c r="X339" s="55" t="n">
        <v>522</v>
      </c>
      <c r="Y339" s="59"/>
      <c r="Z339" s="60" t="n">
        <v>0.41</v>
      </c>
      <c r="AA339" s="61" t="n">
        <v>2</v>
      </c>
      <c r="AB339" s="55" t="n">
        <v>8.7</v>
      </c>
      <c r="AC339" s="55"/>
      <c r="AD339" s="55" t="n">
        <v>8.7</v>
      </c>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false" customHeight="false" outlineLevel="0" collapsed="false">
      <c r="A341" s="55" t="n">
        <v>411011707</v>
      </c>
      <c r="B341" s="56" t="s">
        <v>361</v>
      </c>
      <c r="C341" s="57"/>
      <c r="D341" s="58" t="n">
        <v>1</v>
      </c>
      <c r="E341" s="58"/>
      <c r="F341" s="58"/>
      <c r="G341" s="58" t="n">
        <v>1</v>
      </c>
      <c r="H341" s="58"/>
      <c r="I341" s="58"/>
      <c r="J341" s="58"/>
      <c r="K341" s="58"/>
      <c r="L341" s="58"/>
      <c r="M341" s="58"/>
      <c r="N341" s="58"/>
      <c r="O341" s="58"/>
      <c r="P341" s="58"/>
      <c r="Q341" s="58"/>
      <c r="R341" s="58"/>
      <c r="S341" s="58" t="n">
        <v>1</v>
      </c>
      <c r="T341" s="58"/>
      <c r="U341" s="58"/>
      <c r="V341" s="58" t="n">
        <v>1</v>
      </c>
      <c r="W341" s="58"/>
      <c r="X341" s="55" t="n">
        <v>522</v>
      </c>
      <c r="Y341" s="59"/>
      <c r="Z341" s="60" t="n">
        <v>0.41</v>
      </c>
      <c r="AA341" s="61" t="n">
        <v>2</v>
      </c>
      <c r="AB341" s="55" t="n">
        <v>8.7</v>
      </c>
      <c r="AC341" s="55"/>
      <c r="AD341" s="55"/>
      <c r="AE341" s="55" t="n">
        <v>8.7</v>
      </c>
    </row>
    <row r="342" customFormat="false" ht="12.75" hidden="false" customHeight="false" outlineLevel="0" collapsed="false">
      <c r="A342" s="55" t="n">
        <v>411011708</v>
      </c>
      <c r="B342" s="56" t="s">
        <v>362</v>
      </c>
      <c r="C342" s="57"/>
      <c r="D342" s="58" t="n">
        <v>2</v>
      </c>
      <c r="E342" s="58"/>
      <c r="F342" s="58"/>
      <c r="G342" s="58" t="n">
        <v>2</v>
      </c>
      <c r="H342" s="58"/>
      <c r="I342" s="58"/>
      <c r="J342" s="58"/>
      <c r="K342" s="58"/>
      <c r="L342" s="58"/>
      <c r="M342" s="58"/>
      <c r="N342" s="58"/>
      <c r="O342" s="58"/>
      <c r="P342" s="58"/>
      <c r="Q342" s="58"/>
      <c r="R342" s="58"/>
      <c r="S342" s="58" t="n">
        <v>2</v>
      </c>
      <c r="T342" s="58"/>
      <c r="U342" s="58"/>
      <c r="V342" s="58" t="n">
        <v>2</v>
      </c>
      <c r="W342" s="58"/>
      <c r="X342" s="55" t="n">
        <v>953</v>
      </c>
      <c r="Y342" s="59"/>
      <c r="Z342" s="60" t="n">
        <v>0.41</v>
      </c>
      <c r="AA342" s="61" t="n">
        <v>2</v>
      </c>
      <c r="AB342" s="55" t="n">
        <v>31.7666666666667</v>
      </c>
      <c r="AC342" s="55"/>
      <c r="AD342" s="55"/>
      <c r="AE342" s="55" t="n">
        <v>31.7666666666667</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t="n">
        <v>1</v>
      </c>
      <c r="E346" s="58" t="n">
        <v>1</v>
      </c>
      <c r="F346" s="58"/>
      <c r="G346" s="58"/>
      <c r="H346" s="58"/>
      <c r="I346" s="58" t="n">
        <v>1</v>
      </c>
      <c r="J346" s="58"/>
      <c r="K346" s="58"/>
      <c r="L346" s="58" t="n">
        <v>1</v>
      </c>
      <c r="M346" s="58"/>
      <c r="N346" s="58" t="n">
        <v>2</v>
      </c>
      <c r="O346" s="58" t="n">
        <v>1</v>
      </c>
      <c r="P346" s="58"/>
      <c r="Q346" s="58" t="n">
        <v>1</v>
      </c>
      <c r="R346" s="58"/>
      <c r="S346" s="58"/>
      <c r="T346" s="58"/>
      <c r="U346" s="58"/>
      <c r="V346" s="58"/>
      <c r="W346" s="58"/>
      <c r="X346" s="55" t="n">
        <v>777</v>
      </c>
      <c r="Y346" s="59"/>
      <c r="Z346" s="60" t="n">
        <v>0.41</v>
      </c>
      <c r="AA346" s="61" t="n">
        <v>2</v>
      </c>
      <c r="AB346" s="55" t="n">
        <v>5.3095</v>
      </c>
      <c r="AC346" s="55" t="n">
        <v>12.95</v>
      </c>
      <c r="AD346" s="55" t="n">
        <v>18.2595</v>
      </c>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false" customHeight="false" outlineLevel="0" collapsed="false">
      <c r="A354" s="62" t="n">
        <v>411011720</v>
      </c>
      <c r="B354" s="63" t="s">
        <v>372</v>
      </c>
      <c r="C354" s="57"/>
      <c r="D354" s="58"/>
      <c r="E354" s="58"/>
      <c r="F354" s="58"/>
      <c r="G354" s="58"/>
      <c r="H354" s="58"/>
      <c r="I354" s="58" t="n">
        <v>2</v>
      </c>
      <c r="J354" s="58"/>
      <c r="K354" s="58"/>
      <c r="L354" s="58" t="n">
        <v>2</v>
      </c>
      <c r="M354" s="58"/>
      <c r="N354" s="58"/>
      <c r="O354" s="58"/>
      <c r="P354" s="58"/>
      <c r="Q354" s="58"/>
      <c r="R354" s="58"/>
      <c r="S354" s="58" t="n">
        <v>2</v>
      </c>
      <c r="T354" s="58"/>
      <c r="U354" s="58"/>
      <c r="V354" s="58" t="n">
        <v>2</v>
      </c>
      <c r="W354" s="58"/>
      <c r="X354" s="55" t="n">
        <v>547</v>
      </c>
      <c r="Y354" s="59"/>
      <c r="Z354" s="60" t="n">
        <v>0.41</v>
      </c>
      <c r="AA354" s="61" t="n">
        <v>2</v>
      </c>
      <c r="AB354" s="55"/>
      <c r="AC354" s="55" t="n">
        <v>18.2333333333333</v>
      </c>
      <c r="AD354" s="55"/>
      <c r="AE354" s="55" t="n">
        <v>18.2333333333333</v>
      </c>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false" customHeight="false" outlineLevel="0" collapsed="false">
      <c r="A382" s="55" t="n">
        <v>411011827</v>
      </c>
      <c r="B382" s="56" t="s">
        <v>400</v>
      </c>
      <c r="C382" s="57"/>
      <c r="D382" s="58"/>
      <c r="E382" s="58"/>
      <c r="F382" s="58"/>
      <c r="G382" s="58"/>
      <c r="H382" s="58"/>
      <c r="I382" s="58" t="n">
        <v>1</v>
      </c>
      <c r="J382" s="58"/>
      <c r="K382" s="58"/>
      <c r="L382" s="58" t="n">
        <v>1</v>
      </c>
      <c r="M382" s="58"/>
      <c r="N382" s="58"/>
      <c r="O382" s="58"/>
      <c r="P382" s="58"/>
      <c r="Q382" s="58"/>
      <c r="R382" s="58"/>
      <c r="S382" s="58" t="n">
        <v>1</v>
      </c>
      <c r="T382" s="58"/>
      <c r="U382" s="58"/>
      <c r="V382" s="58" t="n">
        <v>1</v>
      </c>
      <c r="W382" s="58"/>
      <c r="X382" s="55" t="n">
        <v>381</v>
      </c>
      <c r="Y382" s="59"/>
      <c r="Z382" s="60" t="n">
        <v>0.41</v>
      </c>
      <c r="AA382" s="61" t="n">
        <v>2</v>
      </c>
      <c r="AB382" s="55"/>
      <c r="AC382" s="55" t="n">
        <v>6.35</v>
      </c>
      <c r="AD382" s="55"/>
      <c r="AE382" s="55" t="n">
        <v>6.35</v>
      </c>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60</v>
      </c>
      <c r="J440" s="49" t="n">
        <f aca="false">SUM(J441:J494)</f>
        <v>0</v>
      </c>
      <c r="K440" s="49" t="n">
        <f aca="false">SUM(K441:K494)</f>
        <v>0</v>
      </c>
      <c r="L440" s="49" t="n">
        <f aca="false">SUM(L441:L494)</f>
        <v>60</v>
      </c>
      <c r="M440" s="49" t="n">
        <f aca="false">SUM(M441:M494)</f>
        <v>0</v>
      </c>
      <c r="N440" s="49" t="n">
        <f aca="false">SUM(O440:R440)</f>
        <v>55</v>
      </c>
      <c r="O440" s="49" t="n">
        <f aca="false">SUM(O441:O494)</f>
        <v>0</v>
      </c>
      <c r="P440" s="49" t="n">
        <f aca="false">SUM(P441:P494)</f>
        <v>0</v>
      </c>
      <c r="Q440" s="49" t="n">
        <f aca="false">SUM(Q441:Q494)</f>
        <v>55</v>
      </c>
      <c r="R440" s="49" t="n">
        <f aca="false">SUM(R441:R494)</f>
        <v>0</v>
      </c>
      <c r="S440" s="49" t="n">
        <f aca="false">SUM(T440:W440)</f>
        <v>5</v>
      </c>
      <c r="T440" s="49" t="n">
        <f aca="false">SUM(T441:T494)</f>
        <v>0</v>
      </c>
      <c r="U440" s="49" t="n">
        <f aca="false">SUM(U441:U494)</f>
        <v>0</v>
      </c>
      <c r="V440" s="49" t="n">
        <f aca="false">SUM(V441:V494)</f>
        <v>5</v>
      </c>
      <c r="W440" s="49" t="n">
        <f aca="false">SUM(W441:W494)</f>
        <v>0</v>
      </c>
      <c r="X440" s="50" t="s">
        <v>31</v>
      </c>
      <c r="Y440" s="51"/>
      <c r="Z440" s="52" t="s">
        <v>31</v>
      </c>
      <c r="AA440" s="53" t="s">
        <v>31</v>
      </c>
      <c r="AB440" s="54" t="n">
        <f aca="false">SUM(AB441:AB494)</f>
        <v>0</v>
      </c>
      <c r="AC440" s="54" t="n">
        <f aca="false">SUM(AC441:AC494)</f>
        <v>99.1666666666667</v>
      </c>
      <c r="AD440" s="54" t="n">
        <f aca="false">SUM(AD441:AD494)</f>
        <v>90.3333333333333</v>
      </c>
      <c r="AE440" s="54" t="n">
        <f aca="false">SUM(AE441:AE494)</f>
        <v>8.83333333333333</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false" customHeight="false" outlineLevel="0" collapsed="false">
      <c r="A454" s="55" t="n">
        <v>401140000</v>
      </c>
      <c r="B454" s="56" t="s">
        <v>472</v>
      </c>
      <c r="C454" s="57"/>
      <c r="D454" s="58"/>
      <c r="E454" s="58"/>
      <c r="F454" s="58"/>
      <c r="G454" s="58"/>
      <c r="H454" s="58"/>
      <c r="I454" s="58" t="n">
        <v>2</v>
      </c>
      <c r="J454" s="58"/>
      <c r="K454" s="58"/>
      <c r="L454" s="58" t="n">
        <v>2</v>
      </c>
      <c r="M454" s="58"/>
      <c r="N454" s="58" t="n">
        <v>2</v>
      </c>
      <c r="O454" s="58"/>
      <c r="P454" s="58"/>
      <c r="Q454" s="58" t="n">
        <v>2</v>
      </c>
      <c r="R454" s="58"/>
      <c r="S454" s="58"/>
      <c r="T454" s="58"/>
      <c r="U454" s="58"/>
      <c r="V454" s="58"/>
      <c r="W454" s="58"/>
      <c r="X454" s="55" t="n">
        <v>120</v>
      </c>
      <c r="Y454" s="59"/>
      <c r="Z454" s="60" t="n">
        <v>0.41</v>
      </c>
      <c r="AA454" s="61" t="n">
        <v>2</v>
      </c>
      <c r="AB454" s="55"/>
      <c r="AC454" s="55" t="n">
        <v>4</v>
      </c>
      <c r="AD454" s="55" t="n">
        <v>4</v>
      </c>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c r="E457" s="58"/>
      <c r="F457" s="58"/>
      <c r="G457" s="58"/>
      <c r="H457" s="58"/>
      <c r="I457" s="58" t="n">
        <v>1</v>
      </c>
      <c r="J457" s="58"/>
      <c r="K457" s="58"/>
      <c r="L457" s="58" t="n">
        <v>1</v>
      </c>
      <c r="M457" s="58"/>
      <c r="N457" s="58" t="n">
        <v>1</v>
      </c>
      <c r="O457" s="58"/>
      <c r="P457" s="58"/>
      <c r="Q457" s="58" t="n">
        <v>1</v>
      </c>
      <c r="R457" s="58"/>
      <c r="S457" s="58"/>
      <c r="T457" s="58"/>
      <c r="U457" s="58"/>
      <c r="V457" s="58"/>
      <c r="W457" s="58"/>
      <c r="X457" s="55" t="n">
        <v>120</v>
      </c>
      <c r="Y457" s="59"/>
      <c r="Z457" s="60" t="n">
        <v>0.41</v>
      </c>
      <c r="AA457" s="61" t="n">
        <v>2</v>
      </c>
      <c r="AB457" s="55"/>
      <c r="AC457" s="55" t="n">
        <v>2</v>
      </c>
      <c r="AD457" s="55" t="n">
        <v>2</v>
      </c>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20</v>
      </c>
      <c r="Y458" s="59"/>
      <c r="Z458" s="60" t="n">
        <v>0.41</v>
      </c>
      <c r="AA458" s="61" t="n">
        <v>2</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false" customHeight="false" outlineLevel="0" collapsed="false">
      <c r="A462" s="55" t="n">
        <v>401150000</v>
      </c>
      <c r="B462" s="56" t="s">
        <v>480</v>
      </c>
      <c r="C462" s="57"/>
      <c r="D462" s="58"/>
      <c r="E462" s="58"/>
      <c r="F462" s="58"/>
      <c r="G462" s="58"/>
      <c r="H462" s="58"/>
      <c r="I462" s="58" t="n">
        <v>1</v>
      </c>
      <c r="J462" s="58"/>
      <c r="K462" s="58"/>
      <c r="L462" s="58" t="n">
        <v>1</v>
      </c>
      <c r="M462" s="58"/>
      <c r="N462" s="58" t="n">
        <v>1</v>
      </c>
      <c r="O462" s="58"/>
      <c r="P462" s="58"/>
      <c r="Q462" s="58" t="n">
        <v>1</v>
      </c>
      <c r="R462" s="58"/>
      <c r="S462" s="58"/>
      <c r="T462" s="58"/>
      <c r="U462" s="58"/>
      <c r="V462" s="58"/>
      <c r="W462" s="58"/>
      <c r="X462" s="55" t="n">
        <v>110</v>
      </c>
      <c r="Y462" s="59"/>
      <c r="Z462" s="60" t="n">
        <v>0.41</v>
      </c>
      <c r="AA462" s="61" t="n">
        <v>2</v>
      </c>
      <c r="AB462" s="55"/>
      <c r="AC462" s="55" t="n">
        <v>1.83333333333333</v>
      </c>
      <c r="AD462" s="55" t="n">
        <v>1.83333333333333</v>
      </c>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false" customHeight="false" outlineLevel="0" collapsed="false">
      <c r="A468" s="55" t="n">
        <v>401210000</v>
      </c>
      <c r="B468" s="56" t="s">
        <v>486</v>
      </c>
      <c r="C468" s="57"/>
      <c r="D468" s="58"/>
      <c r="E468" s="58"/>
      <c r="F468" s="58"/>
      <c r="G468" s="58"/>
      <c r="H468" s="58"/>
      <c r="I468" s="58" t="n">
        <v>2</v>
      </c>
      <c r="J468" s="58"/>
      <c r="K468" s="58"/>
      <c r="L468" s="58" t="n">
        <v>2</v>
      </c>
      <c r="M468" s="58"/>
      <c r="N468" s="58" t="n">
        <v>2</v>
      </c>
      <c r="O468" s="58"/>
      <c r="P468" s="58"/>
      <c r="Q468" s="58" t="n">
        <v>2</v>
      </c>
      <c r="R468" s="58"/>
      <c r="S468" s="58"/>
      <c r="T468" s="58"/>
      <c r="U468" s="58"/>
      <c r="V468" s="58"/>
      <c r="W468" s="58"/>
      <c r="X468" s="55" t="n">
        <v>120</v>
      </c>
      <c r="Y468" s="59"/>
      <c r="Z468" s="60" t="n">
        <v>0.41</v>
      </c>
      <c r="AA468" s="61" t="n">
        <v>2</v>
      </c>
      <c r="AB468" s="55"/>
      <c r="AC468" s="55" t="n">
        <v>4</v>
      </c>
      <c r="AD468" s="55" t="n">
        <v>4</v>
      </c>
      <c r="AE468" s="55"/>
    </row>
    <row r="469" customFormat="false" ht="12.75" hidden="false" customHeight="false" outlineLevel="0" collapsed="false">
      <c r="A469" s="55" t="n">
        <v>401220000</v>
      </c>
      <c r="B469" s="56" t="s">
        <v>487</v>
      </c>
      <c r="C469" s="57"/>
      <c r="D469" s="58"/>
      <c r="E469" s="58"/>
      <c r="F469" s="58"/>
      <c r="G469" s="58"/>
      <c r="H469" s="58"/>
      <c r="I469" s="58" t="n">
        <v>10</v>
      </c>
      <c r="J469" s="58"/>
      <c r="K469" s="58"/>
      <c r="L469" s="58" t="n">
        <v>10</v>
      </c>
      <c r="M469" s="58"/>
      <c r="N469" s="58" t="n">
        <v>10</v>
      </c>
      <c r="O469" s="58"/>
      <c r="P469" s="58"/>
      <c r="Q469" s="58" t="n">
        <v>10</v>
      </c>
      <c r="R469" s="58"/>
      <c r="S469" s="58"/>
      <c r="T469" s="58"/>
      <c r="U469" s="58"/>
      <c r="V469" s="58"/>
      <c r="W469" s="58"/>
      <c r="X469" s="55" t="n">
        <v>120</v>
      </c>
      <c r="Y469" s="59"/>
      <c r="Z469" s="60" t="n">
        <v>0.41</v>
      </c>
      <c r="AA469" s="61" t="n">
        <v>2</v>
      </c>
      <c r="AB469" s="55"/>
      <c r="AC469" s="55" t="n">
        <v>20</v>
      </c>
      <c r="AD469" s="55" t="n">
        <v>20</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26</v>
      </c>
      <c r="J471" s="58"/>
      <c r="K471" s="58"/>
      <c r="L471" s="58" t="n">
        <v>26</v>
      </c>
      <c r="M471" s="58"/>
      <c r="N471" s="58" t="n">
        <v>25</v>
      </c>
      <c r="O471" s="58"/>
      <c r="P471" s="58"/>
      <c r="Q471" s="58" t="n">
        <v>25</v>
      </c>
      <c r="R471" s="58"/>
      <c r="S471" s="58" t="n">
        <v>1</v>
      </c>
      <c r="T471" s="58"/>
      <c r="U471" s="58"/>
      <c r="V471" s="58" t="n">
        <v>1</v>
      </c>
      <c r="W471" s="58"/>
      <c r="X471" s="55" t="n">
        <v>90</v>
      </c>
      <c r="Y471" s="59"/>
      <c r="Z471" s="60" t="n">
        <v>0.41</v>
      </c>
      <c r="AA471" s="61" t="n">
        <v>2</v>
      </c>
      <c r="AB471" s="55"/>
      <c r="AC471" s="55" t="n">
        <v>39</v>
      </c>
      <c r="AD471" s="55" t="n">
        <v>37.5</v>
      </c>
      <c r="AE471" s="55" t="n">
        <v>1.5</v>
      </c>
    </row>
    <row r="472" customFormat="false" ht="12.75" hidden="false" customHeight="false" outlineLevel="0" collapsed="false">
      <c r="A472" s="55" t="n">
        <v>401250000</v>
      </c>
      <c r="B472" s="56" t="s">
        <v>490</v>
      </c>
      <c r="C472" s="57"/>
      <c r="D472" s="58"/>
      <c r="E472" s="58"/>
      <c r="F472" s="58"/>
      <c r="G472" s="58"/>
      <c r="H472" s="58"/>
      <c r="I472" s="58" t="n">
        <v>4</v>
      </c>
      <c r="J472" s="58"/>
      <c r="K472" s="58"/>
      <c r="L472" s="58" t="n">
        <v>4</v>
      </c>
      <c r="M472" s="58"/>
      <c r="N472" s="58" t="n">
        <v>4</v>
      </c>
      <c r="O472" s="58"/>
      <c r="P472" s="58"/>
      <c r="Q472" s="58" t="n">
        <v>4</v>
      </c>
      <c r="R472" s="58"/>
      <c r="S472" s="58"/>
      <c r="T472" s="58"/>
      <c r="U472" s="58"/>
      <c r="V472" s="58"/>
      <c r="W472" s="58"/>
      <c r="X472" s="55" t="n">
        <v>120</v>
      </c>
      <c r="Y472" s="59"/>
      <c r="Z472" s="60" t="n">
        <v>0.41</v>
      </c>
      <c r="AA472" s="61" t="n">
        <v>2</v>
      </c>
      <c r="AB472" s="55"/>
      <c r="AC472" s="55" t="n">
        <v>8</v>
      </c>
      <c r="AD472" s="55" t="n">
        <v>8</v>
      </c>
      <c r="AE472" s="55"/>
    </row>
    <row r="473" customFormat="false" ht="12.75" hidden="false" customHeight="false" outlineLevel="0" collapsed="false">
      <c r="A473" s="55" t="n">
        <v>401260000</v>
      </c>
      <c r="B473" s="56" t="s">
        <v>491</v>
      </c>
      <c r="C473" s="57"/>
      <c r="D473" s="58"/>
      <c r="E473" s="58"/>
      <c r="F473" s="58"/>
      <c r="G473" s="58"/>
      <c r="H473" s="58"/>
      <c r="I473" s="58" t="n">
        <v>3</v>
      </c>
      <c r="J473" s="58"/>
      <c r="K473" s="58"/>
      <c r="L473" s="58" t="n">
        <v>3</v>
      </c>
      <c r="M473" s="58"/>
      <c r="N473" s="58" t="n">
        <v>3</v>
      </c>
      <c r="O473" s="58"/>
      <c r="P473" s="58"/>
      <c r="Q473" s="58" t="n">
        <v>3</v>
      </c>
      <c r="R473" s="58"/>
      <c r="S473" s="58"/>
      <c r="T473" s="58"/>
      <c r="U473" s="58"/>
      <c r="V473" s="58"/>
      <c r="W473" s="58"/>
      <c r="X473" s="55" t="n">
        <v>120</v>
      </c>
      <c r="Y473" s="59"/>
      <c r="Z473" s="60" t="n">
        <v>0.41</v>
      </c>
      <c r="AA473" s="61" t="n">
        <v>2</v>
      </c>
      <c r="AB473" s="55"/>
      <c r="AC473" s="55" t="n">
        <v>6</v>
      </c>
      <c r="AD473" s="55" t="n">
        <v>6</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7</v>
      </c>
      <c r="J475" s="58"/>
      <c r="K475" s="58"/>
      <c r="L475" s="58" t="n">
        <v>7</v>
      </c>
      <c r="M475" s="58"/>
      <c r="N475" s="58" t="n">
        <v>7</v>
      </c>
      <c r="O475" s="58"/>
      <c r="P475" s="58"/>
      <c r="Q475" s="58" t="n">
        <v>7</v>
      </c>
      <c r="R475" s="58"/>
      <c r="S475" s="58"/>
      <c r="T475" s="58"/>
      <c r="U475" s="58"/>
      <c r="V475" s="58"/>
      <c r="W475" s="58"/>
      <c r="X475" s="55" t="n">
        <v>60</v>
      </c>
      <c r="Y475" s="59"/>
      <c r="Z475" s="60" t="n">
        <v>0.41</v>
      </c>
      <c r="AA475" s="61" t="n">
        <v>2</v>
      </c>
      <c r="AB475" s="55"/>
      <c r="AC475" s="55" t="n">
        <v>7</v>
      </c>
      <c r="AD475" s="55" t="n">
        <v>7</v>
      </c>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90</v>
      </c>
      <c r="Y478" s="59"/>
      <c r="Z478" s="60" t="n">
        <v>0.41</v>
      </c>
      <c r="AA478" s="61" t="n">
        <v>2</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90</v>
      </c>
      <c r="Y481" s="59"/>
      <c r="Z481" s="60" t="n">
        <v>0.41</v>
      </c>
      <c r="AA481" s="61" t="n">
        <v>2</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4</v>
      </c>
      <c r="J484" s="58"/>
      <c r="K484" s="58"/>
      <c r="L484" s="58" t="n">
        <v>4</v>
      </c>
      <c r="M484" s="58"/>
      <c r="N484" s="58"/>
      <c r="O484" s="58"/>
      <c r="P484" s="58"/>
      <c r="Q484" s="58"/>
      <c r="R484" s="58"/>
      <c r="S484" s="58" t="n">
        <v>4</v>
      </c>
      <c r="T484" s="58"/>
      <c r="U484" s="58"/>
      <c r="V484" s="58" t="n">
        <v>4</v>
      </c>
      <c r="W484" s="58"/>
      <c r="X484" s="55" t="n">
        <v>110</v>
      </c>
      <c r="Y484" s="59"/>
      <c r="Z484" s="60" t="n">
        <v>0.41</v>
      </c>
      <c r="AA484" s="61" t="n">
        <v>2</v>
      </c>
      <c r="AB484" s="55"/>
      <c r="AC484" s="55" t="n">
        <v>7.33333333333333</v>
      </c>
      <c r="AD484" s="55"/>
      <c r="AE484" s="55" t="n">
        <v>7.33333333333333</v>
      </c>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85</v>
      </c>
      <c r="Y485" s="59"/>
      <c r="Z485" s="60" t="n">
        <v>0.41</v>
      </c>
      <c r="AA485" s="61" t="n">
        <v>2</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20</v>
      </c>
      <c r="Y487" s="59"/>
      <c r="Z487" s="60" t="n">
        <v>0.41</v>
      </c>
      <c r="AA487" s="61" t="n">
        <v>2</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8</v>
      </c>
      <c r="E495" s="49" t="n">
        <f aca="false">SUM(E496:E522)</f>
        <v>0</v>
      </c>
      <c r="F495" s="49" t="n">
        <f aca="false">SUM(F496:F522)</f>
        <v>0</v>
      </c>
      <c r="G495" s="49" t="n">
        <f aca="false">SUM(G496:G522)</f>
        <v>8</v>
      </c>
      <c r="H495" s="49" t="n">
        <f aca="false">SUM(H496:H522)</f>
        <v>0</v>
      </c>
      <c r="I495" s="49" t="n">
        <f aca="false">SUM(J495:M495)</f>
        <v>11</v>
      </c>
      <c r="J495" s="49" t="n">
        <f aca="false">SUM(J496:J522)</f>
        <v>0</v>
      </c>
      <c r="K495" s="49" t="n">
        <f aca="false">SUM(K496:K522)</f>
        <v>0</v>
      </c>
      <c r="L495" s="49" t="n">
        <f aca="false">SUM(L496:L522)</f>
        <v>11</v>
      </c>
      <c r="M495" s="49" t="n">
        <f aca="false">SUM(M496:M522)</f>
        <v>0</v>
      </c>
      <c r="N495" s="49" t="n">
        <f aca="false">SUM(O495:R495)</f>
        <v>10</v>
      </c>
      <c r="O495" s="49" t="n">
        <f aca="false">SUM(O496:O522)</f>
        <v>0</v>
      </c>
      <c r="P495" s="49" t="n">
        <f aca="false">SUM(P496:P522)</f>
        <v>0</v>
      </c>
      <c r="Q495" s="49" t="n">
        <f aca="false">SUM(Q496:Q522)</f>
        <v>10</v>
      </c>
      <c r="R495" s="49" t="n">
        <f aca="false">SUM(R496:R522)</f>
        <v>0</v>
      </c>
      <c r="S495" s="49" t="n">
        <f aca="false">SUM(T495:W495)</f>
        <v>9</v>
      </c>
      <c r="T495" s="49" t="n">
        <f aca="false">SUM(T496:T522)</f>
        <v>0</v>
      </c>
      <c r="U495" s="49" t="n">
        <f aca="false">SUM(U496:U522)</f>
        <v>0</v>
      </c>
      <c r="V495" s="49" t="n">
        <f aca="false">SUM(V496:V522)</f>
        <v>9</v>
      </c>
      <c r="W495" s="49" t="n">
        <f aca="false">SUM(W496:W522)</f>
        <v>0</v>
      </c>
      <c r="X495" s="50" t="s">
        <v>31</v>
      </c>
      <c r="Y495" s="51"/>
      <c r="Z495" s="52" t="s">
        <v>31</v>
      </c>
      <c r="AA495" s="53" t="s">
        <v>31</v>
      </c>
      <c r="AB495" s="54" t="n">
        <f aca="false">SUM(AB496:AB522)</f>
        <v>16.7</v>
      </c>
      <c r="AC495" s="54" t="n">
        <f aca="false">SUM(AC496:AC522)</f>
        <v>22.5</v>
      </c>
      <c r="AD495" s="54" t="n">
        <f aca="false">SUM(AD496:AD522)</f>
        <v>21</v>
      </c>
      <c r="AE495" s="54" t="n">
        <f aca="false">SUM(AE496:AE522)</f>
        <v>18.2</v>
      </c>
    </row>
    <row r="496" customFormat="false" ht="12.75" hidden="false" customHeight="false" outlineLevel="0" collapsed="false">
      <c r="A496" s="55" t="n">
        <v>421010000</v>
      </c>
      <c r="B496" s="56" t="s">
        <v>513</v>
      </c>
      <c r="C496" s="57"/>
      <c r="D496" s="58" t="n">
        <v>1</v>
      </c>
      <c r="E496" s="58"/>
      <c r="F496" s="58"/>
      <c r="G496" s="58" t="n">
        <v>1</v>
      </c>
      <c r="H496" s="58"/>
      <c r="I496" s="58"/>
      <c r="J496" s="58"/>
      <c r="K496" s="58"/>
      <c r="L496" s="58"/>
      <c r="M496" s="58"/>
      <c r="N496" s="58"/>
      <c r="O496" s="58"/>
      <c r="P496" s="58"/>
      <c r="Q496" s="58"/>
      <c r="R496" s="58"/>
      <c r="S496" s="58" t="n">
        <v>1</v>
      </c>
      <c r="T496" s="58"/>
      <c r="U496" s="58"/>
      <c r="V496" s="58" t="n">
        <v>1</v>
      </c>
      <c r="W496" s="58"/>
      <c r="X496" s="55" t="n">
        <v>132</v>
      </c>
      <c r="Y496" s="59"/>
      <c r="Z496" s="60" t="n">
        <v>0.41</v>
      </c>
      <c r="AA496" s="61" t="n">
        <v>2</v>
      </c>
      <c r="AB496" s="55" t="n">
        <v>2.2</v>
      </c>
      <c r="AC496" s="55"/>
      <c r="AD496" s="55"/>
      <c r="AE496" s="55" t="n">
        <v>2.2</v>
      </c>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false" customHeight="false" outlineLevel="0" collapsed="false">
      <c r="A504" s="55" t="n">
        <v>421080008</v>
      </c>
      <c r="B504" s="56" t="s">
        <v>521</v>
      </c>
      <c r="C504" s="57"/>
      <c r="D504" s="58" t="n">
        <v>1</v>
      </c>
      <c r="E504" s="58"/>
      <c r="F504" s="58"/>
      <c r="G504" s="58" t="n">
        <v>1</v>
      </c>
      <c r="H504" s="58"/>
      <c r="I504" s="58" t="n">
        <v>1</v>
      </c>
      <c r="J504" s="58"/>
      <c r="K504" s="58"/>
      <c r="L504" s="58" t="n">
        <v>1</v>
      </c>
      <c r="M504" s="58"/>
      <c r="N504" s="58" t="n">
        <v>2</v>
      </c>
      <c r="O504" s="58"/>
      <c r="P504" s="58"/>
      <c r="Q504" s="58" t="n">
        <v>2</v>
      </c>
      <c r="R504" s="58"/>
      <c r="S504" s="58"/>
      <c r="T504" s="58"/>
      <c r="U504" s="58"/>
      <c r="V504" s="58"/>
      <c r="W504" s="58"/>
      <c r="X504" s="55" t="n">
        <v>150</v>
      </c>
      <c r="Y504" s="59"/>
      <c r="Z504" s="60" t="n">
        <v>0.41</v>
      </c>
      <c r="AA504" s="61" t="n">
        <v>2</v>
      </c>
      <c r="AB504" s="55" t="n">
        <v>2.5</v>
      </c>
      <c r="AC504" s="55" t="n">
        <v>2.5</v>
      </c>
      <c r="AD504" s="55" t="n">
        <v>5</v>
      </c>
      <c r="AE504" s="55"/>
    </row>
    <row r="505" customFormat="false" ht="25.5" hidden="true" customHeight="false" outlineLevel="0" collapsed="false">
      <c r="A505" s="55" t="n">
        <v>421090009</v>
      </c>
      <c r="B505" s="56" t="s">
        <v>522</v>
      </c>
      <c r="C505" s="57"/>
      <c r="D505" s="58"/>
      <c r="E505" s="58"/>
      <c r="F505" s="58"/>
      <c r="G505" s="58"/>
      <c r="H505" s="58"/>
      <c r="I505" s="58"/>
      <c r="J505" s="58"/>
      <c r="K505" s="58"/>
      <c r="L505" s="58"/>
      <c r="M505" s="58"/>
      <c r="N505" s="58"/>
      <c r="O505" s="58"/>
      <c r="P505" s="58"/>
      <c r="Q505" s="58"/>
      <c r="R505" s="58"/>
      <c r="S505" s="58"/>
      <c r="T505" s="58"/>
      <c r="U505" s="58"/>
      <c r="V505" s="58"/>
      <c r="W505" s="58"/>
      <c r="X505" s="55" t="n">
        <v>160</v>
      </c>
      <c r="Y505" s="59"/>
      <c r="Z505" s="60" t="n">
        <v>0.41</v>
      </c>
      <c r="AA505" s="61" t="n">
        <v>2</v>
      </c>
      <c r="AB505" s="55"/>
      <c r="AC505" s="55"/>
      <c r="AD505" s="55"/>
      <c r="AE505" s="55"/>
    </row>
    <row r="506" customFormat="false" ht="25.5" hidden="false" customHeight="false" outlineLevel="0" collapsed="false">
      <c r="A506" s="55" t="n">
        <v>421100010</v>
      </c>
      <c r="B506" s="56" t="s">
        <v>523</v>
      </c>
      <c r="C506" s="57"/>
      <c r="D506" s="58" t="n">
        <v>5</v>
      </c>
      <c r="E506" s="58"/>
      <c r="F506" s="58"/>
      <c r="G506" s="58" t="n">
        <v>5</v>
      </c>
      <c r="H506" s="58"/>
      <c r="I506" s="58" t="n">
        <v>6</v>
      </c>
      <c r="J506" s="58"/>
      <c r="K506" s="58"/>
      <c r="L506" s="58" t="n">
        <v>6</v>
      </c>
      <c r="M506" s="58"/>
      <c r="N506" s="58" t="n">
        <v>6</v>
      </c>
      <c r="O506" s="58"/>
      <c r="P506" s="58"/>
      <c r="Q506" s="58" t="n">
        <v>6</v>
      </c>
      <c r="R506" s="58"/>
      <c r="S506" s="58" t="n">
        <v>5</v>
      </c>
      <c r="T506" s="58"/>
      <c r="U506" s="58"/>
      <c r="V506" s="58" t="n">
        <v>5</v>
      </c>
      <c r="W506" s="58"/>
      <c r="X506" s="55" t="n">
        <v>120</v>
      </c>
      <c r="Y506" s="59"/>
      <c r="Z506" s="60" t="n">
        <v>0.41</v>
      </c>
      <c r="AA506" s="61" t="n">
        <v>2</v>
      </c>
      <c r="AB506" s="55" t="n">
        <v>10</v>
      </c>
      <c r="AC506" s="55" t="n">
        <v>12</v>
      </c>
      <c r="AD506" s="55" t="n">
        <v>12</v>
      </c>
      <c r="AE506" s="55" t="n">
        <v>10</v>
      </c>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2</v>
      </c>
      <c r="J516" s="58"/>
      <c r="K516" s="58"/>
      <c r="L516" s="58" t="n">
        <v>2</v>
      </c>
      <c r="M516" s="58"/>
      <c r="N516" s="58"/>
      <c r="O516" s="58"/>
      <c r="P516" s="58"/>
      <c r="Q516" s="58"/>
      <c r="R516" s="58"/>
      <c r="S516" s="58" t="n">
        <v>2</v>
      </c>
      <c r="T516" s="58"/>
      <c r="U516" s="58"/>
      <c r="V516" s="58" t="n">
        <v>2</v>
      </c>
      <c r="W516" s="58"/>
      <c r="X516" s="55" t="n">
        <v>120</v>
      </c>
      <c r="Y516" s="59"/>
      <c r="Z516" s="60" t="n">
        <v>0.41</v>
      </c>
      <c r="AA516" s="61" t="n">
        <v>2</v>
      </c>
      <c r="AB516" s="55"/>
      <c r="AC516" s="55" t="n">
        <v>4</v>
      </c>
      <c r="AD516" s="55"/>
      <c r="AE516" s="55" t="n">
        <v>4</v>
      </c>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t="n">
        <v>1</v>
      </c>
      <c r="E521" s="58"/>
      <c r="F521" s="58"/>
      <c r="G521" s="58" t="n">
        <v>1</v>
      </c>
      <c r="H521" s="58"/>
      <c r="I521" s="58" t="n">
        <v>2</v>
      </c>
      <c r="J521" s="58"/>
      <c r="K521" s="58"/>
      <c r="L521" s="58" t="n">
        <v>2</v>
      </c>
      <c r="M521" s="58"/>
      <c r="N521" s="58" t="n">
        <v>2</v>
      </c>
      <c r="O521" s="58"/>
      <c r="P521" s="58"/>
      <c r="Q521" s="58" t="n">
        <v>2</v>
      </c>
      <c r="R521" s="58"/>
      <c r="S521" s="58" t="n">
        <v>1</v>
      </c>
      <c r="T521" s="58"/>
      <c r="U521" s="58"/>
      <c r="V521" s="58" t="n">
        <v>1</v>
      </c>
      <c r="W521" s="58"/>
      <c r="X521" s="55" t="n">
        <v>120</v>
      </c>
      <c r="Y521" s="59"/>
      <c r="Z521" s="60" t="n">
        <v>0.41</v>
      </c>
      <c r="AA521" s="61" t="n">
        <v>2</v>
      </c>
      <c r="AB521" s="55" t="n">
        <v>2</v>
      </c>
      <c r="AC521" s="55" t="n">
        <v>4</v>
      </c>
      <c r="AD521" s="55" t="n">
        <v>4</v>
      </c>
      <c r="AE521" s="55" t="n">
        <v>2</v>
      </c>
    </row>
    <row r="522" customFormat="false" ht="12.75" hidden="true" customHeight="false" outlineLevel="0" collapsed="false">
      <c r="A522" s="66" t="n">
        <v>441010000</v>
      </c>
      <c r="B522" s="67" t="s">
        <v>457</v>
      </c>
      <c r="C522" s="57"/>
      <c r="D522" s="68"/>
      <c r="E522" s="68"/>
      <c r="F522" s="68"/>
      <c r="G522" s="68"/>
      <c r="H522" s="68"/>
      <c r="I522" s="68"/>
      <c r="J522" s="68"/>
      <c r="K522" s="68"/>
      <c r="L522" s="68"/>
      <c r="M522" s="68"/>
      <c r="N522" s="68"/>
      <c r="O522" s="68"/>
      <c r="P522" s="68"/>
      <c r="Q522" s="68"/>
      <c r="R522" s="68"/>
      <c r="S522" s="68"/>
      <c r="T522" s="68"/>
      <c r="U522" s="68"/>
      <c r="V522" s="68"/>
      <c r="W522" s="68"/>
      <c r="X522" s="66" t="n">
        <v>132</v>
      </c>
      <c r="Y522" s="59"/>
      <c r="Z522" s="69" t="n">
        <v>0.41</v>
      </c>
      <c r="AA522" s="70" t="n">
        <v>2</v>
      </c>
      <c r="AB522" s="66"/>
      <c r="AC522" s="66"/>
      <c r="AD522" s="66"/>
      <c r="AE522" s="66"/>
    </row>
    <row r="523" customFormat="false" ht="12.75" hidden="false" customHeight="false" outlineLevel="0" collapsed="false">
      <c r="A523" s="54" t="n">
        <v>431010000</v>
      </c>
      <c r="B523" s="71" t="s">
        <v>539</v>
      </c>
      <c r="C523" s="48"/>
      <c r="D523" s="49"/>
      <c r="E523" s="49"/>
      <c r="F523" s="49"/>
      <c r="G523" s="49"/>
      <c r="H523" s="49"/>
      <c r="I523" s="49"/>
      <c r="J523" s="49"/>
      <c r="K523" s="49"/>
      <c r="L523" s="49"/>
      <c r="M523" s="49"/>
      <c r="N523" s="49"/>
      <c r="O523" s="49"/>
      <c r="P523" s="49"/>
      <c r="Q523" s="49"/>
      <c r="R523" s="49"/>
      <c r="S523" s="49"/>
      <c r="T523" s="49"/>
      <c r="U523" s="49"/>
      <c r="V523" s="49"/>
      <c r="W523" s="49"/>
      <c r="X523" s="54" t="n">
        <v>232</v>
      </c>
      <c r="Y523" s="72"/>
      <c r="Z523" s="73" t="n">
        <v>0.41</v>
      </c>
      <c r="AA523" s="74" t="n">
        <v>2</v>
      </c>
      <c r="AB523" s="54"/>
      <c r="AC523" s="54"/>
      <c r="AD523" s="54"/>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c r="J526" s="49"/>
      <c r="K526" s="49"/>
      <c r="L526" s="49"/>
      <c r="M526" s="49"/>
      <c r="N526" s="49"/>
      <c r="O526" s="49"/>
      <c r="P526" s="49"/>
      <c r="Q526" s="49"/>
      <c r="R526" s="49"/>
      <c r="S526" s="49"/>
      <c r="T526" s="49"/>
      <c r="U526" s="49"/>
      <c r="V526" s="49"/>
      <c r="W526" s="49"/>
      <c r="X526" s="54" t="n">
        <v>60</v>
      </c>
      <c r="Y526" s="72"/>
      <c r="Z526" s="73" t="n">
        <v>0.41</v>
      </c>
      <c r="AA526" s="74" t="n">
        <v>2</v>
      </c>
      <c r="AB526" s="54"/>
      <c r="AC526" s="54"/>
      <c r="AD526" s="54"/>
      <c r="AE526" s="54"/>
    </row>
    <row r="527" customFormat="false" ht="12.75" hidden="false" customHeight="false" outlineLevel="0" collapsed="false">
      <c r="A527" s="54" t="n">
        <v>402040000</v>
      </c>
      <c r="B527" s="71" t="s">
        <v>543</v>
      </c>
      <c r="C527" s="48"/>
      <c r="D527" s="49" t="n">
        <v>5</v>
      </c>
      <c r="E527" s="49"/>
      <c r="F527" s="49"/>
      <c r="G527" s="49" t="n">
        <v>5</v>
      </c>
      <c r="H527" s="49"/>
      <c r="I527" s="49"/>
      <c r="J527" s="49"/>
      <c r="K527" s="49"/>
      <c r="L527" s="49"/>
      <c r="M527" s="49"/>
      <c r="N527" s="49" t="n">
        <v>5</v>
      </c>
      <c r="O527" s="49"/>
      <c r="P527" s="49"/>
      <c r="Q527" s="49" t="n">
        <v>5</v>
      </c>
      <c r="R527" s="49"/>
      <c r="S527" s="49"/>
      <c r="T527" s="49"/>
      <c r="U527" s="49"/>
      <c r="V527" s="49"/>
      <c r="W527" s="49"/>
      <c r="X527" s="54" t="n">
        <v>120</v>
      </c>
      <c r="Y527" s="72"/>
      <c r="Z527" s="73" t="n">
        <v>0.41</v>
      </c>
      <c r="AA527" s="74" t="n">
        <v>2</v>
      </c>
      <c r="AB527" s="54" t="n">
        <v>10</v>
      </c>
      <c r="AC527" s="54"/>
      <c r="AD527" s="54" t="n">
        <v>10</v>
      </c>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90</v>
      </c>
      <c r="E529" s="77" t="n">
        <f aca="false">E9+E440+E495+E523+E524+E525+E526+E527+E528</f>
        <v>3</v>
      </c>
      <c r="F529" s="77" t="n">
        <f aca="false">F9+F440+F495+F523+F524+F525+F526+F527+F528</f>
        <v>0</v>
      </c>
      <c r="G529" s="77" t="n">
        <f aca="false">G9+G440+G495+G523+G524+G525+G526+G527+G528</f>
        <v>87</v>
      </c>
      <c r="H529" s="77" t="n">
        <f aca="false">H9+H440+H495+H523+H524+H525+H526+H527+H528</f>
        <v>0</v>
      </c>
      <c r="I529" s="77" t="n">
        <f aca="false">SUM(J529:M529)</f>
        <v>98</v>
      </c>
      <c r="J529" s="77" t="n">
        <f aca="false">J9+J440+J495+J523+J524+J525+J526+J527+J528</f>
        <v>1</v>
      </c>
      <c r="K529" s="77" t="n">
        <f aca="false">K9+K440+K495+K523+K524+K525+K526+K527+K528</f>
        <v>0</v>
      </c>
      <c r="L529" s="77" t="n">
        <f aca="false">L9+L440+L495+L523+L524+L525+L526+L527+L528</f>
        <v>97</v>
      </c>
      <c r="M529" s="77" t="n">
        <f aca="false">M9+M440+M495+M523+M524+M525+M526+M527+M528</f>
        <v>0</v>
      </c>
      <c r="N529" s="77" t="n">
        <f aca="false">SUM(O529:R529)</f>
        <v>91</v>
      </c>
      <c r="O529" s="77" t="n">
        <f aca="false">O9+O440+O495+O523+O524+O525+O526+O527+O528</f>
        <v>4</v>
      </c>
      <c r="P529" s="77" t="n">
        <f aca="false">P9+P440+P495+P523+P524+P525+P526+P527+P528</f>
        <v>0</v>
      </c>
      <c r="Q529" s="77" t="n">
        <f aca="false">Q9+Q440+Q495+Q523+Q524+Q525+Q526+Q527+Q528</f>
        <v>87</v>
      </c>
      <c r="R529" s="77" t="n">
        <f aca="false">R9+R440+R495+R523+R524+R525+R526+R527+R528</f>
        <v>0</v>
      </c>
      <c r="S529" s="77" t="n">
        <f aca="false">SUM(T529:W529)</f>
        <v>97</v>
      </c>
      <c r="T529" s="77" t="n">
        <f aca="false">T9+T440+T495+T523+T524+T525+T526+T527+T528</f>
        <v>0</v>
      </c>
      <c r="U529" s="77" t="n">
        <f aca="false">U9+U440+U495+U523+U524+U525+U526+U527+U528</f>
        <v>0</v>
      </c>
      <c r="V529" s="77" t="n">
        <f aca="false">V9+V440+V495+V523+V524+V525+V526+V527+V528</f>
        <v>97</v>
      </c>
      <c r="W529" s="77" t="n">
        <f aca="false">W9+W440+W495+W523+W524+W525+W526+W527+W528</f>
        <v>0</v>
      </c>
      <c r="X529" s="78" t="s">
        <v>31</v>
      </c>
      <c r="Y529" s="79"/>
      <c r="Z529" s="80" t="s">
        <v>31</v>
      </c>
      <c r="AA529" s="81" t="s">
        <v>31</v>
      </c>
      <c r="AB529" s="82" t="n">
        <f aca="false">AB9+AB440+AB495+AB523+AB524+AB525+AB526+AB527+AB528</f>
        <v>629.210166666667</v>
      </c>
      <c r="AC529" s="82" t="n">
        <f aca="false">AC9+AC440+AC495+AC523+AC524+AC525+AC526+AC527+AC528</f>
        <v>343.800666666667</v>
      </c>
      <c r="AD529" s="82" t="n">
        <f aca="false">AD9+AD440+AD495+AD523+AD524+AD525+AD526+AD527+AD528</f>
        <v>265.894166666667</v>
      </c>
      <c r="AE529" s="82" t="n">
        <f aca="false">AE9+AE440+AE495+AE523+AE524+AE525+AE526+AE527+AE528</f>
        <v>707.116666666666</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3</v>
      </c>
      <c r="E531" s="49" t="n">
        <f aca="false">SUM(E532:E719)</f>
        <v>1</v>
      </c>
      <c r="F531" s="49" t="n">
        <f aca="false">SUM(F532:F719)</f>
        <v>0</v>
      </c>
      <c r="G531" s="49" t="n">
        <f aca="false">SUM(G532:G719)</f>
        <v>2</v>
      </c>
      <c r="H531" s="49" t="n">
        <f aca="false">SUM(H532:H719)</f>
        <v>0</v>
      </c>
      <c r="I531" s="49" t="n">
        <f aca="false">SUM(J531:M531)</f>
        <v>1</v>
      </c>
      <c r="J531" s="49" t="n">
        <f aca="false">SUM(J532:J719)</f>
        <v>0</v>
      </c>
      <c r="K531" s="49" t="n">
        <f aca="false">SUM(K532:K719)</f>
        <v>0</v>
      </c>
      <c r="L531" s="49" t="n">
        <f aca="false">SUM(L532:L719)</f>
        <v>1</v>
      </c>
      <c r="M531" s="49" t="n">
        <f aca="false">SUM(M532:M719)</f>
        <v>0</v>
      </c>
      <c r="N531" s="49" t="n">
        <f aca="false">SUM(O531:R531)</f>
        <v>1</v>
      </c>
      <c r="O531" s="49" t="n">
        <f aca="false">SUM(O532:O719)</f>
        <v>1</v>
      </c>
      <c r="P531" s="49" t="n">
        <f aca="false">SUM(P532:P719)</f>
        <v>0</v>
      </c>
      <c r="Q531" s="49" t="n">
        <f aca="false">SUM(Q532:Q719)</f>
        <v>0</v>
      </c>
      <c r="R531" s="49" t="n">
        <f aca="false">SUM(R532:R719)</f>
        <v>0</v>
      </c>
      <c r="S531" s="49" t="n">
        <f aca="false">SUM(T531:W531)</f>
        <v>3</v>
      </c>
      <c r="T531" s="49" t="n">
        <f aca="false">SUM(T532:T719)</f>
        <v>0</v>
      </c>
      <c r="U531" s="49" t="n">
        <f aca="false">SUM(U532:U719)</f>
        <v>0</v>
      </c>
      <c r="V531" s="49" t="n">
        <f aca="false">SUM(V532:V719)</f>
        <v>3</v>
      </c>
      <c r="W531" s="49" t="n">
        <f aca="false">SUM(W532:W719)</f>
        <v>0</v>
      </c>
      <c r="X531" s="50" t="s">
        <v>31</v>
      </c>
      <c r="Y531" s="51"/>
      <c r="Z531" s="52" t="s">
        <v>31</v>
      </c>
      <c r="AA531" s="53" t="s">
        <v>31</v>
      </c>
      <c r="AB531" s="54" t="n">
        <f aca="false">SUM(AB532:AB719)</f>
        <v>15.3543333333333</v>
      </c>
      <c r="AC531" s="54" t="n">
        <f aca="false">SUM(AC532:AC719)</f>
        <v>3.1</v>
      </c>
      <c r="AD531" s="54" t="n">
        <f aca="false">SUM(AD532:AD719)</f>
        <v>1.271</v>
      </c>
      <c r="AE531" s="54" t="n">
        <f aca="false">SUM(AE532:AE719)</f>
        <v>17.1833333333333</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true" customHeight="false" outlineLevel="0" collapsed="false">
      <c r="A614" s="55" t="n">
        <v>10802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291</v>
      </c>
      <c r="Y614" s="59"/>
      <c r="Z614" s="60" t="n">
        <v>0.41</v>
      </c>
      <c r="AA614" s="61" t="n">
        <v>2</v>
      </c>
      <c r="AB614" s="55"/>
      <c r="AC614" s="55"/>
      <c r="AD614" s="55"/>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false" customHeight="false" outlineLevel="0" collapsed="false">
      <c r="A619" s="55" t="n">
        <v>108040000</v>
      </c>
      <c r="B619" s="56" t="s">
        <v>618</v>
      </c>
      <c r="C619" s="57"/>
      <c r="D619" s="58" t="n">
        <v>1</v>
      </c>
      <c r="E619" s="58"/>
      <c r="F619" s="58"/>
      <c r="G619" s="58" t="n">
        <v>1</v>
      </c>
      <c r="H619" s="58"/>
      <c r="I619" s="58"/>
      <c r="J619" s="58"/>
      <c r="K619" s="58"/>
      <c r="L619" s="58"/>
      <c r="M619" s="58"/>
      <c r="N619" s="58"/>
      <c r="O619" s="58"/>
      <c r="P619" s="58"/>
      <c r="Q619" s="58"/>
      <c r="R619" s="58"/>
      <c r="S619" s="58" t="n">
        <v>1</v>
      </c>
      <c r="T619" s="58"/>
      <c r="U619" s="58"/>
      <c r="V619" s="58" t="n">
        <v>1</v>
      </c>
      <c r="W619" s="58"/>
      <c r="X619" s="55" t="n">
        <v>659</v>
      </c>
      <c r="Y619" s="59"/>
      <c r="Z619" s="60" t="n">
        <v>0.41</v>
      </c>
      <c r="AA619" s="61" t="n">
        <v>2</v>
      </c>
      <c r="AB619" s="55" t="n">
        <v>10.9833333333333</v>
      </c>
      <c r="AC619" s="55"/>
      <c r="AD619" s="55"/>
      <c r="AE619" s="55" t="n">
        <v>10.9833333333333</v>
      </c>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true" customHeight="false" outlineLevel="0" collapsed="false">
      <c r="A640" s="55" t="n">
        <v>110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267</v>
      </c>
      <c r="Y640" s="59"/>
      <c r="Z640" s="60" t="n">
        <v>0.41</v>
      </c>
      <c r="AA640" s="61" t="n">
        <v>2</v>
      </c>
      <c r="AB640" s="55"/>
      <c r="AC640" s="55"/>
      <c r="AD640" s="55"/>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true" customHeight="false" outlineLevel="0" collapsed="false">
      <c r="A704" s="55" t="n">
        <v>113000000</v>
      </c>
      <c r="B704" s="56" t="s">
        <v>697</v>
      </c>
      <c r="C704" s="57"/>
      <c r="D704" s="58"/>
      <c r="E704" s="58"/>
      <c r="F704" s="58"/>
      <c r="G704" s="58"/>
      <c r="H704" s="58"/>
      <c r="I704" s="58"/>
      <c r="J704" s="58"/>
      <c r="K704" s="58"/>
      <c r="L704" s="58"/>
      <c r="M704" s="58"/>
      <c r="N704" s="58"/>
      <c r="O704" s="58"/>
      <c r="P704" s="58"/>
      <c r="Q704" s="58"/>
      <c r="R704" s="58"/>
      <c r="S704" s="58"/>
      <c r="T704" s="58"/>
      <c r="U704" s="58"/>
      <c r="V704" s="58"/>
      <c r="W704" s="58"/>
      <c r="X704" s="55" t="n">
        <v>186</v>
      </c>
      <c r="Y704" s="59"/>
      <c r="Z704" s="60" t="n">
        <v>0.41</v>
      </c>
      <c r="AA704" s="61" t="n">
        <v>2</v>
      </c>
      <c r="AB704" s="55"/>
      <c r="AC704" s="55"/>
      <c r="AD704" s="55"/>
      <c r="AE704" s="55"/>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true" customHeight="false" outlineLevel="0" collapsed="false">
      <c r="A711" s="55" t="n">
        <v>11305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98</v>
      </c>
      <c r="Y711" s="59"/>
      <c r="Z711" s="60" t="n">
        <v>0.41</v>
      </c>
      <c r="AA711" s="61" t="n">
        <v>2</v>
      </c>
      <c r="AB711" s="55"/>
      <c r="AC711" s="55"/>
      <c r="AD711" s="55"/>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true" customHeight="false" outlineLevel="0" collapsed="false">
      <c r="A714" s="55" t="n">
        <v>11307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189</v>
      </c>
      <c r="Y714" s="59"/>
      <c r="Z714" s="60" t="n">
        <v>0.41</v>
      </c>
      <c r="AA714" s="61" t="n">
        <v>2</v>
      </c>
      <c r="AB714" s="55"/>
      <c r="AC714" s="55"/>
      <c r="AD714" s="55"/>
      <c r="AE714" s="55"/>
    </row>
    <row r="715" customFormat="false" ht="12.75" hidden="false" customHeight="false" outlineLevel="0" collapsed="false">
      <c r="A715" s="55" t="n">
        <v>113070100</v>
      </c>
      <c r="B715" s="56" t="s">
        <v>708</v>
      </c>
      <c r="C715" s="57"/>
      <c r="D715" s="58" t="n">
        <v>2</v>
      </c>
      <c r="E715" s="58" t="n">
        <v>1</v>
      </c>
      <c r="F715" s="58"/>
      <c r="G715" s="58" t="n">
        <v>1</v>
      </c>
      <c r="H715" s="58"/>
      <c r="I715" s="58" t="n">
        <v>1</v>
      </c>
      <c r="J715" s="58"/>
      <c r="K715" s="58"/>
      <c r="L715" s="58" t="n">
        <v>1</v>
      </c>
      <c r="M715" s="58"/>
      <c r="N715" s="58" t="n">
        <v>1</v>
      </c>
      <c r="O715" s="58" t="n">
        <v>1</v>
      </c>
      <c r="P715" s="58"/>
      <c r="Q715" s="58"/>
      <c r="R715" s="58"/>
      <c r="S715" s="58" t="n">
        <v>2</v>
      </c>
      <c r="T715" s="58"/>
      <c r="U715" s="58"/>
      <c r="V715" s="58" t="n">
        <v>2</v>
      </c>
      <c r="W715" s="58"/>
      <c r="X715" s="55" t="n">
        <v>186</v>
      </c>
      <c r="Y715" s="59"/>
      <c r="Z715" s="60" t="n">
        <v>0.41</v>
      </c>
      <c r="AA715" s="61" t="n">
        <v>2</v>
      </c>
      <c r="AB715" s="55" t="n">
        <v>4.371</v>
      </c>
      <c r="AC715" s="55" t="n">
        <v>3.1</v>
      </c>
      <c r="AD715" s="55" t="n">
        <v>1.271</v>
      </c>
      <c r="AE715" s="55" t="n">
        <v>6.2</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c r="J721" s="49"/>
      <c r="K721" s="49"/>
      <c r="L721" s="49"/>
      <c r="M721" s="49"/>
      <c r="N721" s="49"/>
      <c r="O721" s="49"/>
      <c r="P721" s="49"/>
      <c r="Q721" s="49"/>
      <c r="R721" s="49"/>
      <c r="S721" s="49"/>
      <c r="T721" s="49"/>
      <c r="U721" s="49"/>
      <c r="V721" s="49"/>
      <c r="W721" s="49"/>
      <c r="X721" s="54" t="n">
        <v>156</v>
      </c>
      <c r="Y721" s="72"/>
      <c r="Z721" s="73" t="n">
        <v>0.41</v>
      </c>
      <c r="AA721" s="74" t="n">
        <v>2</v>
      </c>
      <c r="AB721" s="54"/>
      <c r="AC721" s="54"/>
      <c r="AD721" s="54"/>
      <c r="AE721" s="54"/>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3</v>
      </c>
      <c r="E726" s="77" t="n">
        <f aca="false">E531+E720+E721+E722+E723+E724+E725</f>
        <v>1</v>
      </c>
      <c r="F726" s="77" t="n">
        <f aca="false">F531+F720+F721+F722+F723+F724+F725</f>
        <v>0</v>
      </c>
      <c r="G726" s="77" t="n">
        <f aca="false">G531+G720+G721+G722+G723+G724+G725</f>
        <v>2</v>
      </c>
      <c r="H726" s="77" t="n">
        <f aca="false">H531+H720+H721+H722+H723+H724+H725</f>
        <v>0</v>
      </c>
      <c r="I726" s="77" t="n">
        <f aca="false">SUM(J726:M726)</f>
        <v>1</v>
      </c>
      <c r="J726" s="77" t="n">
        <f aca="false">J531+J720+J721+J722+J723+J724+J725</f>
        <v>0</v>
      </c>
      <c r="K726" s="77" t="n">
        <f aca="false">K531+K720+K721+K722+K723+K724+K725</f>
        <v>0</v>
      </c>
      <c r="L726" s="77" t="n">
        <f aca="false">L531+L720+L721+L722+L723+L724+L725</f>
        <v>1</v>
      </c>
      <c r="M726" s="77" t="n">
        <f aca="false">M531+M720+M721+M722+M723+M724+M725</f>
        <v>0</v>
      </c>
      <c r="N726" s="77" t="n">
        <f aca="false">SUM(O726:R726)</f>
        <v>1</v>
      </c>
      <c r="O726" s="77" t="n">
        <f aca="false">O531+O720+O721+O722+O723+O724+O725</f>
        <v>1</v>
      </c>
      <c r="P726" s="77" t="n">
        <f aca="false">P531+P720+P721+P722+P723+P724+P725</f>
        <v>0</v>
      </c>
      <c r="Q726" s="77" t="n">
        <f aca="false">Q531+Q720+Q721+Q722+Q723+Q724+Q725</f>
        <v>0</v>
      </c>
      <c r="R726" s="77" t="n">
        <f aca="false">R531+R720+R721+R722+R723+R724+R725</f>
        <v>0</v>
      </c>
      <c r="S726" s="77" t="n">
        <f aca="false">SUM(T726:W726)</f>
        <v>3</v>
      </c>
      <c r="T726" s="77" t="n">
        <f aca="false">T531+T720+T721+T722+T723+T724+T725</f>
        <v>0</v>
      </c>
      <c r="U726" s="77" t="n">
        <f aca="false">U531+U720+U721+U722+U723+U724+U725</f>
        <v>0</v>
      </c>
      <c r="V726" s="77" t="n">
        <f aca="false">V531+V720+V721+V722+V723+V724+V725</f>
        <v>3</v>
      </c>
      <c r="W726" s="77" t="n">
        <f aca="false">W531+W720+W721+W722+W723+W724+W725</f>
        <v>0</v>
      </c>
      <c r="X726" s="78" t="s">
        <v>31</v>
      </c>
      <c r="Y726" s="79"/>
      <c r="Z726" s="80" t="s">
        <v>31</v>
      </c>
      <c r="AA726" s="81" t="s">
        <v>31</v>
      </c>
      <c r="AB726" s="82" t="n">
        <f aca="false">AB531+AB720+AB721+AB722+AB723+AB724+AB725</f>
        <v>15.3543333333333</v>
      </c>
      <c r="AC726" s="82" t="n">
        <f aca="false">AC531+AC720+AC721+AC722+AC723+AC724+AC725</f>
        <v>3.1</v>
      </c>
      <c r="AD726" s="82" t="n">
        <f aca="false">AD531+AD720+AD721+AD722+AD723+AD724+AD725</f>
        <v>1.271</v>
      </c>
      <c r="AE726" s="82" t="n">
        <f aca="false">AE531+AE720+AE721+AE722+AE723+AE724+AE725</f>
        <v>17.1833333333333</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12</v>
      </c>
      <c r="E728" s="49" t="n">
        <f aca="false">SUM(E729:E737)</f>
        <v>0</v>
      </c>
      <c r="F728" s="49" t="n">
        <f aca="false">SUM(F729:F737)</f>
        <v>0</v>
      </c>
      <c r="G728" s="49" t="n">
        <f aca="false">SUM(G729:G737)</f>
        <v>12</v>
      </c>
      <c r="H728" s="49" t="n">
        <f aca="false">SUM(H729:H737)</f>
        <v>0</v>
      </c>
      <c r="I728" s="49" t="n">
        <f aca="false">SUM(J728:M728)</f>
        <v>9</v>
      </c>
      <c r="J728" s="49" t="n">
        <f aca="false">SUM(J729:J737)</f>
        <v>0</v>
      </c>
      <c r="K728" s="49" t="n">
        <f aca="false">SUM(K729:K737)</f>
        <v>0</v>
      </c>
      <c r="L728" s="49" t="n">
        <f aca="false">SUM(L729:L737)</f>
        <v>9</v>
      </c>
      <c r="M728" s="49" t="n">
        <f aca="false">SUM(M729:M737)</f>
        <v>0</v>
      </c>
      <c r="N728" s="49" t="n">
        <f aca="false">SUM(O728:R728)</f>
        <v>18</v>
      </c>
      <c r="O728" s="49" t="n">
        <f aca="false">SUM(O729:O737)</f>
        <v>0</v>
      </c>
      <c r="P728" s="49" t="n">
        <f aca="false">SUM(P729:P737)</f>
        <v>0</v>
      </c>
      <c r="Q728" s="49" t="n">
        <f aca="false">SUM(Q729:Q737)</f>
        <v>18</v>
      </c>
      <c r="R728" s="49" t="n">
        <f aca="false">SUM(R729:R737)</f>
        <v>0</v>
      </c>
      <c r="S728" s="49" t="n">
        <f aca="false">SUM(T728:W728)</f>
        <v>3</v>
      </c>
      <c r="T728" s="49" t="n">
        <f aca="false">SUM(T729:T737)</f>
        <v>0</v>
      </c>
      <c r="U728" s="49" t="n">
        <f aca="false">SUM(U729:U737)</f>
        <v>0</v>
      </c>
      <c r="V728" s="49" t="n">
        <f aca="false">SUM(V729:V737)</f>
        <v>3</v>
      </c>
      <c r="W728" s="49" t="n">
        <f aca="false">SUM(W729:W737)</f>
        <v>0</v>
      </c>
      <c r="X728" s="50" t="s">
        <v>31</v>
      </c>
      <c r="Y728" s="51"/>
      <c r="Z728" s="52" t="s">
        <v>31</v>
      </c>
      <c r="AA728" s="53" t="s">
        <v>31</v>
      </c>
      <c r="AB728" s="54" t="n">
        <f aca="false">SUM(AB729:AB737)</f>
        <v>64.8</v>
      </c>
      <c r="AC728" s="54" t="n">
        <f aca="false">SUM(AC729:AC737)</f>
        <v>45.5</v>
      </c>
      <c r="AD728" s="54" t="n">
        <f aca="false">SUM(AD729:AD737)</f>
        <v>94.1</v>
      </c>
      <c r="AE728" s="54" t="n">
        <f aca="false">SUM(AE729:AE737)</f>
        <v>16.2</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true" customHeight="false" outlineLevel="0" collapsed="false">
      <c r="A730" s="55" t="n">
        <v>321010000</v>
      </c>
      <c r="B730" s="56" t="s">
        <v>720</v>
      </c>
      <c r="C730" s="57"/>
      <c r="D730" s="58"/>
      <c r="E730" s="58"/>
      <c r="F730" s="58"/>
      <c r="G730" s="58"/>
      <c r="H730" s="58"/>
      <c r="I730" s="58"/>
      <c r="J730" s="58"/>
      <c r="K730" s="58"/>
      <c r="L730" s="58"/>
      <c r="M730" s="58"/>
      <c r="N730" s="58"/>
      <c r="O730" s="58"/>
      <c r="P730" s="58"/>
      <c r="Q730" s="58"/>
      <c r="R730" s="58"/>
      <c r="S730" s="58"/>
      <c r="T730" s="58"/>
      <c r="U730" s="58"/>
      <c r="V730" s="58"/>
      <c r="W730" s="58"/>
      <c r="X730" s="55" t="n">
        <v>324</v>
      </c>
      <c r="Y730" s="59"/>
      <c r="Z730" s="60" t="n">
        <v>0.41</v>
      </c>
      <c r="AA730" s="61" t="n">
        <v>2</v>
      </c>
      <c r="AB730" s="55"/>
      <c r="AC730" s="55"/>
      <c r="AD730" s="55"/>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12</v>
      </c>
      <c r="E732" s="58"/>
      <c r="F732" s="58"/>
      <c r="G732" s="58" t="n">
        <v>12</v>
      </c>
      <c r="H732" s="58"/>
      <c r="I732" s="58" t="n">
        <v>4</v>
      </c>
      <c r="J732" s="58"/>
      <c r="K732" s="58"/>
      <c r="L732" s="58" t="n">
        <v>4</v>
      </c>
      <c r="M732" s="58"/>
      <c r="N732" s="58" t="n">
        <v>14</v>
      </c>
      <c r="O732" s="58"/>
      <c r="P732" s="58"/>
      <c r="Q732" s="58" t="n">
        <v>14</v>
      </c>
      <c r="R732" s="58"/>
      <c r="S732" s="58" t="n">
        <v>2</v>
      </c>
      <c r="T732" s="58"/>
      <c r="U732" s="58"/>
      <c r="V732" s="58" t="n">
        <v>2</v>
      </c>
      <c r="W732" s="58"/>
      <c r="X732" s="55" t="n">
        <v>324</v>
      </c>
      <c r="Y732" s="59"/>
      <c r="Z732" s="60" t="n">
        <v>0.41</v>
      </c>
      <c r="AA732" s="61" t="n">
        <v>2</v>
      </c>
      <c r="AB732" s="55" t="n">
        <v>64.8</v>
      </c>
      <c r="AC732" s="55" t="n">
        <v>21.6</v>
      </c>
      <c r="AD732" s="55" t="n">
        <v>75.6</v>
      </c>
      <c r="AE732" s="55" t="n">
        <v>10.8</v>
      </c>
    </row>
    <row r="733" customFormat="false" ht="38.25" hidden="false" customHeight="false" outlineLevel="0" collapsed="false">
      <c r="A733" s="55" t="n">
        <v>321040000</v>
      </c>
      <c r="B733" s="56" t="s">
        <v>723</v>
      </c>
      <c r="C733" s="57"/>
      <c r="D733" s="58"/>
      <c r="E733" s="58"/>
      <c r="F733" s="58"/>
      <c r="G733" s="58"/>
      <c r="H733" s="58"/>
      <c r="I733" s="58" t="n">
        <v>3</v>
      </c>
      <c r="J733" s="58"/>
      <c r="K733" s="58"/>
      <c r="L733" s="58" t="n">
        <v>3</v>
      </c>
      <c r="M733" s="58"/>
      <c r="N733" s="58" t="n">
        <v>2</v>
      </c>
      <c r="O733" s="58"/>
      <c r="P733" s="58"/>
      <c r="Q733" s="58" t="n">
        <v>2</v>
      </c>
      <c r="R733" s="58"/>
      <c r="S733" s="58" t="n">
        <v>1</v>
      </c>
      <c r="T733" s="58"/>
      <c r="U733" s="58"/>
      <c r="V733" s="58" t="n">
        <v>1</v>
      </c>
      <c r="W733" s="58"/>
      <c r="X733" s="55" t="n">
        <v>324</v>
      </c>
      <c r="Y733" s="59"/>
      <c r="Z733" s="60" t="n">
        <v>0.41</v>
      </c>
      <c r="AA733" s="61" t="n">
        <v>2</v>
      </c>
      <c r="AB733" s="55"/>
      <c r="AC733" s="55" t="n">
        <v>16.2</v>
      </c>
      <c r="AD733" s="55" t="n">
        <v>10.8</v>
      </c>
      <c r="AE733" s="55" t="n">
        <v>5.4</v>
      </c>
    </row>
    <row r="734" customFormat="false" ht="38.25" hidden="true" customHeight="false" outlineLevel="0" collapsed="false">
      <c r="A734" s="55" t="n">
        <v>321050000</v>
      </c>
      <c r="B734" s="56" t="s">
        <v>724</v>
      </c>
      <c r="C734" s="57"/>
      <c r="D734" s="58"/>
      <c r="E734" s="58"/>
      <c r="F734" s="58"/>
      <c r="G734" s="58"/>
      <c r="H734" s="58"/>
      <c r="I734" s="58"/>
      <c r="J734" s="58"/>
      <c r="K734" s="58"/>
      <c r="L734" s="58"/>
      <c r="M734" s="58"/>
      <c r="N734" s="58"/>
      <c r="O734" s="58"/>
      <c r="P734" s="58"/>
      <c r="Q734" s="58"/>
      <c r="R734" s="58"/>
      <c r="S734" s="58"/>
      <c r="T734" s="58"/>
      <c r="U734" s="58"/>
      <c r="V734" s="58"/>
      <c r="W734" s="58"/>
      <c r="X734" s="55" t="n">
        <v>324</v>
      </c>
      <c r="Y734" s="59"/>
      <c r="Z734" s="60" t="n">
        <v>0.41</v>
      </c>
      <c r="AA734" s="61" t="n">
        <v>2</v>
      </c>
      <c r="AB734" s="55"/>
      <c r="AC734" s="55"/>
      <c r="AD734" s="55"/>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false" customHeight="false" outlineLevel="0" collapsed="false">
      <c r="A737" s="66" t="n">
        <v>351000000</v>
      </c>
      <c r="B737" s="67" t="s">
        <v>457</v>
      </c>
      <c r="C737" s="57"/>
      <c r="D737" s="68"/>
      <c r="E737" s="68"/>
      <c r="F737" s="68"/>
      <c r="G737" s="68"/>
      <c r="H737" s="68"/>
      <c r="I737" s="68" t="n">
        <v>2</v>
      </c>
      <c r="J737" s="68"/>
      <c r="K737" s="68"/>
      <c r="L737" s="68" t="n">
        <v>2</v>
      </c>
      <c r="M737" s="68"/>
      <c r="N737" s="68" t="n">
        <v>2</v>
      </c>
      <c r="O737" s="68"/>
      <c r="P737" s="68"/>
      <c r="Q737" s="68" t="n">
        <v>2</v>
      </c>
      <c r="R737" s="68"/>
      <c r="S737" s="68"/>
      <c r="T737" s="68"/>
      <c r="U737" s="68"/>
      <c r="V737" s="68"/>
      <c r="W737" s="68"/>
      <c r="X737" s="66" t="n">
        <v>231</v>
      </c>
      <c r="Y737" s="59"/>
      <c r="Z737" s="69" t="n">
        <v>0.41</v>
      </c>
      <c r="AA737" s="70" t="n">
        <v>2</v>
      </c>
      <c r="AB737" s="66"/>
      <c r="AC737" s="66" t="n">
        <v>7.7</v>
      </c>
      <c r="AD737" s="66" t="n">
        <v>7.7</v>
      </c>
      <c r="AE737" s="66"/>
    </row>
    <row r="738" customFormat="false" ht="15" hidden="false" customHeight="true" outlineLevel="0" collapsed="false">
      <c r="A738" s="47" t="s">
        <v>727</v>
      </c>
      <c r="B738" s="47"/>
      <c r="C738" s="48"/>
      <c r="D738" s="49" t="n">
        <f aca="false">SUM(E738:H738)</f>
        <v>209</v>
      </c>
      <c r="E738" s="49" t="n">
        <f aca="false">SUM(E739:E832)</f>
        <v>26</v>
      </c>
      <c r="F738" s="49" t="n">
        <f aca="false">SUM(F739:F832)</f>
        <v>0</v>
      </c>
      <c r="G738" s="49" t="n">
        <f aca="false">SUM(G739:G832)</f>
        <v>183</v>
      </c>
      <c r="H738" s="49" t="n">
        <f aca="false">SUM(H739:H832)</f>
        <v>0</v>
      </c>
      <c r="I738" s="49" t="n">
        <f aca="false">SUM(J738:M738)</f>
        <v>53</v>
      </c>
      <c r="J738" s="49" t="n">
        <f aca="false">SUM(J739:J832)</f>
        <v>2</v>
      </c>
      <c r="K738" s="49" t="n">
        <f aca="false">SUM(K739:K832)</f>
        <v>0</v>
      </c>
      <c r="L738" s="49" t="n">
        <f aca="false">SUM(L739:L832)</f>
        <v>51</v>
      </c>
      <c r="M738" s="49" t="n">
        <f aca="false">SUM(M739:M832)</f>
        <v>0</v>
      </c>
      <c r="N738" s="49" t="n">
        <f aca="false">SUM(O738:R738)</f>
        <v>47</v>
      </c>
      <c r="O738" s="49" t="n">
        <f aca="false">SUM(O739:O832)</f>
        <v>28</v>
      </c>
      <c r="P738" s="49" t="n">
        <f aca="false">SUM(P739:P832)</f>
        <v>0</v>
      </c>
      <c r="Q738" s="49" t="n">
        <f aca="false">SUM(Q739:Q832)</f>
        <v>19</v>
      </c>
      <c r="R738" s="49" t="n">
        <f aca="false">SUM(R739:R832)</f>
        <v>0</v>
      </c>
      <c r="S738" s="49" t="n">
        <f aca="false">SUM(T738:W738)</f>
        <v>215</v>
      </c>
      <c r="T738" s="49" t="n">
        <f aca="false">SUM(T739:T832)</f>
        <v>0</v>
      </c>
      <c r="U738" s="49" t="n">
        <f aca="false">SUM(U739:U832)</f>
        <v>0</v>
      </c>
      <c r="V738" s="49" t="n">
        <f aca="false">SUM(V739:V832)</f>
        <v>215</v>
      </c>
      <c r="W738" s="49" t="n">
        <f aca="false">SUM(W739:W832)</f>
        <v>0</v>
      </c>
      <c r="X738" s="50" t="s">
        <v>31</v>
      </c>
      <c r="Y738" s="51"/>
      <c r="Z738" s="52" t="s">
        <v>31</v>
      </c>
      <c r="AA738" s="53" t="s">
        <v>31</v>
      </c>
      <c r="AB738" s="54" t="n">
        <f aca="false">SUM(AB739:AB832)</f>
        <v>941.735166666667</v>
      </c>
      <c r="AC738" s="54" t="n">
        <f aca="false">SUM(AC739:AC832)</f>
        <v>236.779333333333</v>
      </c>
      <c r="AD738" s="54" t="n">
        <f aca="false">SUM(AD739:AD832)</f>
        <v>133.3145</v>
      </c>
      <c r="AE738" s="54" t="n">
        <f aca="false">SUM(AE739:AE832)</f>
        <v>1045.2</v>
      </c>
    </row>
    <row r="739" customFormat="false" ht="25.5" hidden="true" customHeight="false" outlineLevel="0" collapsed="false">
      <c r="A739" s="55" t="n">
        <v>3010000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15</v>
      </c>
      <c r="Y739" s="59"/>
      <c r="Z739" s="60" t="n">
        <v>0.41</v>
      </c>
      <c r="AA739" s="61" t="n">
        <v>2</v>
      </c>
      <c r="AB739" s="55"/>
      <c r="AC739" s="55"/>
      <c r="AD739" s="55"/>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true" customHeight="false" outlineLevel="0" collapsed="false">
      <c r="A748" s="55" t="n">
        <v>301020300</v>
      </c>
      <c r="B748" s="56" t="s">
        <v>732</v>
      </c>
      <c r="C748" s="57"/>
      <c r="D748" s="58"/>
      <c r="E748" s="58"/>
      <c r="F748" s="58"/>
      <c r="G748" s="58"/>
      <c r="H748" s="58"/>
      <c r="I748" s="58"/>
      <c r="J748" s="58"/>
      <c r="K748" s="58"/>
      <c r="L748" s="58"/>
      <c r="M748" s="58"/>
      <c r="N748" s="58"/>
      <c r="O748" s="58"/>
      <c r="P748" s="58"/>
      <c r="Q748" s="58"/>
      <c r="R748" s="58"/>
      <c r="S748" s="58"/>
      <c r="T748" s="58"/>
      <c r="U748" s="58"/>
      <c r="V748" s="58"/>
      <c r="W748" s="58"/>
      <c r="X748" s="55" t="n">
        <v>315</v>
      </c>
      <c r="Y748" s="59"/>
      <c r="Z748" s="60" t="n">
        <v>0.41</v>
      </c>
      <c r="AA748" s="61" t="n">
        <v>2</v>
      </c>
      <c r="AB748" s="55"/>
      <c r="AC748" s="55"/>
      <c r="AD748" s="55"/>
      <c r="AE748" s="55"/>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000</v>
      </c>
      <c r="B750" s="56" t="s">
        <v>735</v>
      </c>
      <c r="C750" s="57"/>
      <c r="D750" s="58" t="n">
        <v>5</v>
      </c>
      <c r="E750" s="58"/>
      <c r="F750" s="58"/>
      <c r="G750" s="58" t="n">
        <v>5</v>
      </c>
      <c r="H750" s="58"/>
      <c r="I750" s="58" t="n">
        <v>1</v>
      </c>
      <c r="J750" s="58"/>
      <c r="K750" s="58"/>
      <c r="L750" s="58" t="n">
        <v>1</v>
      </c>
      <c r="M750" s="58"/>
      <c r="N750" s="58" t="n">
        <v>1</v>
      </c>
      <c r="O750" s="58"/>
      <c r="P750" s="58"/>
      <c r="Q750" s="58" t="n">
        <v>1</v>
      </c>
      <c r="R750" s="58"/>
      <c r="S750" s="58" t="n">
        <v>5</v>
      </c>
      <c r="T750" s="58"/>
      <c r="U750" s="58"/>
      <c r="V750" s="58" t="n">
        <v>5</v>
      </c>
      <c r="W750" s="58"/>
      <c r="X750" s="55" t="n">
        <v>340</v>
      </c>
      <c r="Y750" s="59"/>
      <c r="Z750" s="60" t="n">
        <v>0.41</v>
      </c>
      <c r="AA750" s="61" t="n">
        <v>2</v>
      </c>
      <c r="AB750" s="55" t="n">
        <v>28.3333333333333</v>
      </c>
      <c r="AC750" s="55" t="n">
        <v>5.66666666666667</v>
      </c>
      <c r="AD750" s="55" t="n">
        <v>5.66666666666667</v>
      </c>
      <c r="AE750" s="55" t="n">
        <v>28.3333333333333</v>
      </c>
    </row>
    <row r="751" customFormat="false" ht="12.75" hidden="false" customHeight="false" outlineLevel="0" collapsed="false">
      <c r="A751" s="55" t="n">
        <v>301030100</v>
      </c>
      <c r="B751" s="56" t="s">
        <v>730</v>
      </c>
      <c r="C751" s="57"/>
      <c r="D751" s="58" t="n">
        <v>1</v>
      </c>
      <c r="E751" s="58"/>
      <c r="F751" s="58"/>
      <c r="G751" s="58" t="n">
        <v>1</v>
      </c>
      <c r="H751" s="58"/>
      <c r="I751" s="58"/>
      <c r="J751" s="58"/>
      <c r="K751" s="58"/>
      <c r="L751" s="58"/>
      <c r="M751" s="58"/>
      <c r="N751" s="58"/>
      <c r="O751" s="58"/>
      <c r="P751" s="58"/>
      <c r="Q751" s="58"/>
      <c r="R751" s="58"/>
      <c r="S751" s="58" t="n">
        <v>1</v>
      </c>
      <c r="T751" s="58"/>
      <c r="U751" s="58"/>
      <c r="V751" s="58" t="n">
        <v>1</v>
      </c>
      <c r="W751" s="58"/>
      <c r="X751" s="55" t="n">
        <v>333</v>
      </c>
      <c r="Y751" s="59"/>
      <c r="Z751" s="60" t="n">
        <v>0.41</v>
      </c>
      <c r="AA751" s="61" t="n">
        <v>2</v>
      </c>
      <c r="AB751" s="55" t="n">
        <v>5.55</v>
      </c>
      <c r="AC751" s="55"/>
      <c r="AD751" s="55"/>
      <c r="AE751" s="55" t="n">
        <v>5.55</v>
      </c>
    </row>
    <row r="752" customFormat="false" ht="12.75" hidden="true" customHeight="false" outlineLevel="0" collapsed="false">
      <c r="A752" s="55" t="n">
        <v>301030200</v>
      </c>
      <c r="B752" s="56" t="s">
        <v>731</v>
      </c>
      <c r="C752" s="57"/>
      <c r="D752" s="58"/>
      <c r="E752" s="58"/>
      <c r="F752" s="58"/>
      <c r="G752" s="58"/>
      <c r="H752" s="58"/>
      <c r="I752" s="58"/>
      <c r="J752" s="58"/>
      <c r="K752" s="58"/>
      <c r="L752" s="58"/>
      <c r="M752" s="58"/>
      <c r="N752" s="58"/>
      <c r="O752" s="58"/>
      <c r="P752" s="58"/>
      <c r="Q752" s="58"/>
      <c r="R752" s="58"/>
      <c r="S752" s="58"/>
      <c r="T752" s="58"/>
      <c r="U752" s="58"/>
      <c r="V752" s="58"/>
      <c r="W752" s="58"/>
      <c r="X752" s="55" t="n">
        <v>327</v>
      </c>
      <c r="Y752" s="59"/>
      <c r="Z752" s="60" t="n">
        <v>0.41</v>
      </c>
      <c r="AA752" s="61" t="n">
        <v>2</v>
      </c>
      <c r="AB752" s="55"/>
      <c r="AC752" s="55"/>
      <c r="AD752" s="55"/>
      <c r="AE752" s="55"/>
    </row>
    <row r="753" customFormat="false" ht="12.75" hidden="false" customHeight="false" outlineLevel="0" collapsed="false">
      <c r="A753" s="55" t="n">
        <v>301030300</v>
      </c>
      <c r="B753" s="56" t="s">
        <v>736</v>
      </c>
      <c r="C753" s="57"/>
      <c r="D753" s="58" t="n">
        <v>2</v>
      </c>
      <c r="E753" s="58"/>
      <c r="F753" s="58"/>
      <c r="G753" s="58" t="n">
        <v>2</v>
      </c>
      <c r="H753" s="58"/>
      <c r="I753" s="58" t="n">
        <v>3</v>
      </c>
      <c r="J753" s="58"/>
      <c r="K753" s="58"/>
      <c r="L753" s="58" t="n">
        <v>3</v>
      </c>
      <c r="M753" s="58"/>
      <c r="N753" s="58" t="n">
        <v>1</v>
      </c>
      <c r="O753" s="58"/>
      <c r="P753" s="58"/>
      <c r="Q753" s="58" t="n">
        <v>1</v>
      </c>
      <c r="R753" s="58"/>
      <c r="S753" s="58" t="n">
        <v>4</v>
      </c>
      <c r="T753" s="58"/>
      <c r="U753" s="58"/>
      <c r="V753" s="58" t="n">
        <v>4</v>
      </c>
      <c r="W753" s="58"/>
      <c r="X753" s="55" t="n">
        <v>286</v>
      </c>
      <c r="Y753" s="59"/>
      <c r="Z753" s="60" t="n">
        <v>0.41</v>
      </c>
      <c r="AA753" s="61" t="n">
        <v>2</v>
      </c>
      <c r="AB753" s="55" t="n">
        <v>9.53333333333333</v>
      </c>
      <c r="AC753" s="55" t="n">
        <v>14.3</v>
      </c>
      <c r="AD753" s="55" t="n">
        <v>4.76666666666667</v>
      </c>
      <c r="AE753" s="55" t="n">
        <v>19.0666666666667</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false" customHeight="false" outlineLevel="0" collapsed="false">
      <c r="A755" s="55" t="n">
        <v>301030500</v>
      </c>
      <c r="B755" s="56" t="s">
        <v>738</v>
      </c>
      <c r="C755" s="57"/>
      <c r="D755" s="58" t="n">
        <v>1</v>
      </c>
      <c r="E755" s="58"/>
      <c r="F755" s="58"/>
      <c r="G755" s="58" t="n">
        <v>1</v>
      </c>
      <c r="H755" s="58"/>
      <c r="I755" s="58"/>
      <c r="J755" s="58"/>
      <c r="K755" s="58"/>
      <c r="L755" s="58"/>
      <c r="M755" s="58"/>
      <c r="N755" s="58"/>
      <c r="O755" s="58"/>
      <c r="P755" s="58"/>
      <c r="Q755" s="58"/>
      <c r="R755" s="58"/>
      <c r="S755" s="58" t="n">
        <v>1</v>
      </c>
      <c r="T755" s="58"/>
      <c r="U755" s="58"/>
      <c r="V755" s="58" t="n">
        <v>1</v>
      </c>
      <c r="W755" s="58"/>
      <c r="X755" s="55" t="n">
        <v>306</v>
      </c>
      <c r="Y755" s="59"/>
      <c r="Z755" s="60" t="n">
        <v>0.41</v>
      </c>
      <c r="AA755" s="61" t="n">
        <v>2</v>
      </c>
      <c r="AB755" s="55" t="n">
        <v>5.1</v>
      </c>
      <c r="AC755" s="55"/>
      <c r="AD755" s="55"/>
      <c r="AE755" s="55" t="n">
        <v>5.1</v>
      </c>
    </row>
    <row r="756" customFormat="false" ht="12.75" hidden="true" customHeight="false" outlineLevel="0" collapsed="false">
      <c r="A756" s="55" t="n">
        <v>3010306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0</v>
      </c>
      <c r="Y756" s="59"/>
      <c r="Z756" s="60" t="n">
        <v>0.41</v>
      </c>
      <c r="AA756" s="61" t="n">
        <v>2</v>
      </c>
      <c r="AB756" s="55"/>
      <c r="AC756" s="55"/>
      <c r="AD756" s="55"/>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5</v>
      </c>
      <c r="E760" s="58"/>
      <c r="F760" s="58"/>
      <c r="G760" s="58" t="n">
        <v>5</v>
      </c>
      <c r="H760" s="58"/>
      <c r="I760" s="58"/>
      <c r="J760" s="58"/>
      <c r="K760" s="58"/>
      <c r="L760" s="58"/>
      <c r="M760" s="58"/>
      <c r="N760" s="58"/>
      <c r="O760" s="58"/>
      <c r="P760" s="58"/>
      <c r="Q760" s="58"/>
      <c r="R760" s="58"/>
      <c r="S760" s="58" t="n">
        <v>5</v>
      </c>
      <c r="T760" s="58"/>
      <c r="U760" s="58"/>
      <c r="V760" s="58" t="n">
        <v>5</v>
      </c>
      <c r="W760" s="58"/>
      <c r="X760" s="55" t="n">
        <v>345</v>
      </c>
      <c r="Y760" s="59"/>
      <c r="Z760" s="60" t="n">
        <v>0.41</v>
      </c>
      <c r="AA760" s="61" t="n">
        <v>2</v>
      </c>
      <c r="AB760" s="55" t="n">
        <v>28.75</v>
      </c>
      <c r="AC760" s="55"/>
      <c r="AD760" s="55"/>
      <c r="AE760" s="55" t="n">
        <v>28.75</v>
      </c>
    </row>
    <row r="761" customFormat="false" ht="12.75" hidden="true" customHeight="false" outlineLevel="0" collapsed="false">
      <c r="A761" s="55" t="n">
        <v>30201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45</v>
      </c>
      <c r="Y761" s="59"/>
      <c r="Z761" s="60" t="n">
        <v>0.41</v>
      </c>
      <c r="AA761" s="61" t="n">
        <v>2</v>
      </c>
      <c r="AB761" s="55"/>
      <c r="AC761" s="55"/>
      <c r="AD761" s="55"/>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true" customHeight="false" outlineLevel="0" collapsed="false">
      <c r="A766" s="55" t="n">
        <v>302050000</v>
      </c>
      <c r="B766" s="56" t="s">
        <v>749</v>
      </c>
      <c r="C766" s="57"/>
      <c r="D766" s="58"/>
      <c r="E766" s="58"/>
      <c r="F766" s="58"/>
      <c r="G766" s="58"/>
      <c r="H766" s="58"/>
      <c r="I766" s="58"/>
      <c r="J766" s="58"/>
      <c r="K766" s="58"/>
      <c r="L766" s="58"/>
      <c r="M766" s="58"/>
      <c r="N766" s="58"/>
      <c r="O766" s="58"/>
      <c r="P766" s="58"/>
      <c r="Q766" s="58"/>
      <c r="R766" s="58"/>
      <c r="S766" s="58"/>
      <c r="T766" s="58"/>
      <c r="U766" s="58"/>
      <c r="V766" s="58"/>
      <c r="W766" s="58"/>
      <c r="X766" s="55" t="n">
        <v>368</v>
      </c>
      <c r="Y766" s="59"/>
      <c r="Z766" s="60" t="n">
        <v>0.41</v>
      </c>
      <c r="AA766" s="61" t="n">
        <v>2</v>
      </c>
      <c r="AB766" s="55"/>
      <c r="AC766" s="55"/>
      <c r="AD766" s="55"/>
      <c r="AE766" s="55"/>
    </row>
    <row r="767" customFormat="false" ht="12.75" hidden="true" customHeight="false" outlineLevel="0" collapsed="false">
      <c r="A767" s="55" t="n">
        <v>302060000</v>
      </c>
      <c r="B767" s="56" t="s">
        <v>750</v>
      </c>
      <c r="C767" s="57"/>
      <c r="D767" s="58"/>
      <c r="E767" s="58"/>
      <c r="F767" s="58"/>
      <c r="G767" s="58"/>
      <c r="H767" s="58"/>
      <c r="I767" s="58"/>
      <c r="J767" s="58"/>
      <c r="K767" s="58"/>
      <c r="L767" s="58"/>
      <c r="M767" s="58"/>
      <c r="N767" s="58"/>
      <c r="O767" s="58"/>
      <c r="P767" s="58"/>
      <c r="Q767" s="58"/>
      <c r="R767" s="58"/>
      <c r="S767" s="58"/>
      <c r="T767" s="58"/>
      <c r="U767" s="58"/>
      <c r="V767" s="58"/>
      <c r="W767" s="58"/>
      <c r="X767" s="55" t="n">
        <v>298</v>
      </c>
      <c r="Y767" s="59"/>
      <c r="Z767" s="60" t="n">
        <v>0.41</v>
      </c>
      <c r="AA767" s="61" t="n">
        <v>2</v>
      </c>
      <c r="AB767" s="55"/>
      <c r="AC767" s="55"/>
      <c r="AD767" s="55"/>
      <c r="AE767" s="55"/>
    </row>
    <row r="768" customFormat="false" ht="12.75" hidden="true" customHeight="false" outlineLevel="0" collapsed="false">
      <c r="A768" s="55" t="n">
        <v>30207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45</v>
      </c>
      <c r="Y768" s="59"/>
      <c r="Z768" s="60" t="n">
        <v>0.41</v>
      </c>
      <c r="AA768" s="61" t="n">
        <v>2</v>
      </c>
      <c r="AB768" s="55"/>
      <c r="AC768" s="55"/>
      <c r="AD768" s="55"/>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45</v>
      </c>
      <c r="E770" s="58" t="n">
        <v>1</v>
      </c>
      <c r="F770" s="58"/>
      <c r="G770" s="58" t="n">
        <v>44</v>
      </c>
      <c r="H770" s="58"/>
      <c r="I770" s="58" t="n">
        <v>10</v>
      </c>
      <c r="J770" s="58"/>
      <c r="K770" s="58"/>
      <c r="L770" s="58" t="n">
        <v>10</v>
      </c>
      <c r="M770" s="58"/>
      <c r="N770" s="58" t="n">
        <v>2</v>
      </c>
      <c r="O770" s="58" t="n">
        <v>1</v>
      </c>
      <c r="P770" s="58"/>
      <c r="Q770" s="58" t="n">
        <v>1</v>
      </c>
      <c r="R770" s="58"/>
      <c r="S770" s="58" t="n">
        <v>53</v>
      </c>
      <c r="T770" s="58"/>
      <c r="U770" s="58"/>
      <c r="V770" s="58" t="n">
        <v>53</v>
      </c>
      <c r="W770" s="58"/>
      <c r="X770" s="55" t="n">
        <v>339</v>
      </c>
      <c r="Y770" s="59"/>
      <c r="Z770" s="60" t="n">
        <v>0.41</v>
      </c>
      <c r="AA770" s="61" t="n">
        <v>2</v>
      </c>
      <c r="AB770" s="55" t="n">
        <v>250.9165</v>
      </c>
      <c r="AC770" s="55" t="n">
        <v>56.5</v>
      </c>
      <c r="AD770" s="55" t="n">
        <v>7.9665</v>
      </c>
      <c r="AE770" s="55" t="n">
        <v>299.45</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true" customHeight="false" outlineLevel="0" collapsed="false">
      <c r="A776" s="55" t="n">
        <v>304000000</v>
      </c>
      <c r="B776" s="56" t="s">
        <v>759</v>
      </c>
      <c r="C776" s="57"/>
      <c r="D776" s="58"/>
      <c r="E776" s="58"/>
      <c r="F776" s="58"/>
      <c r="G776" s="58"/>
      <c r="H776" s="58"/>
      <c r="I776" s="58"/>
      <c r="J776" s="58"/>
      <c r="K776" s="58"/>
      <c r="L776" s="58"/>
      <c r="M776" s="58"/>
      <c r="N776" s="58"/>
      <c r="O776" s="58"/>
      <c r="P776" s="58"/>
      <c r="Q776" s="58"/>
      <c r="R776" s="58"/>
      <c r="S776" s="58"/>
      <c r="T776" s="58"/>
      <c r="U776" s="58"/>
      <c r="V776" s="58"/>
      <c r="W776" s="58"/>
      <c r="X776" s="55" t="n">
        <v>315</v>
      </c>
      <c r="Y776" s="59"/>
      <c r="Z776" s="60" t="n">
        <v>0.41</v>
      </c>
      <c r="AA776" s="61" t="n">
        <v>2</v>
      </c>
      <c r="AB776" s="55"/>
      <c r="AC776" s="55"/>
      <c r="AD776" s="55"/>
      <c r="AE776" s="55"/>
    </row>
    <row r="777" customFormat="false" ht="12.75" hidden="false" customHeight="false" outlineLevel="0" collapsed="false">
      <c r="A777" s="55" t="n">
        <v>304010000</v>
      </c>
      <c r="B777" s="56" t="s">
        <v>760</v>
      </c>
      <c r="C777" s="57"/>
      <c r="D777" s="58" t="n">
        <v>1</v>
      </c>
      <c r="E777" s="58"/>
      <c r="F777" s="58"/>
      <c r="G777" s="58" t="n">
        <v>1</v>
      </c>
      <c r="H777" s="58"/>
      <c r="I777" s="58"/>
      <c r="J777" s="58"/>
      <c r="K777" s="58"/>
      <c r="L777" s="58"/>
      <c r="M777" s="58"/>
      <c r="N777" s="58"/>
      <c r="O777" s="58"/>
      <c r="P777" s="58"/>
      <c r="Q777" s="58"/>
      <c r="R777" s="58"/>
      <c r="S777" s="58" t="n">
        <v>1</v>
      </c>
      <c r="T777" s="58"/>
      <c r="U777" s="58"/>
      <c r="V777" s="58" t="n">
        <v>1</v>
      </c>
      <c r="W777" s="58"/>
      <c r="X777" s="55" t="n">
        <v>327</v>
      </c>
      <c r="Y777" s="59"/>
      <c r="Z777" s="60" t="n">
        <v>0.41</v>
      </c>
      <c r="AA777" s="61" t="n">
        <v>2</v>
      </c>
      <c r="AB777" s="55" t="n">
        <v>5.45</v>
      </c>
      <c r="AC777" s="55"/>
      <c r="AD777" s="55"/>
      <c r="AE777" s="55" t="n">
        <v>5.45</v>
      </c>
    </row>
    <row r="778" customFormat="false" ht="12.75" hidden="true" customHeight="false" outlineLevel="0" collapsed="false">
      <c r="A778" s="55" t="n">
        <v>30402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27</v>
      </c>
      <c r="Y778" s="59"/>
      <c r="Z778" s="60" t="n">
        <v>0.41</v>
      </c>
      <c r="AA778" s="61" t="n">
        <v>2</v>
      </c>
      <c r="AB778" s="55"/>
      <c r="AC778" s="55"/>
      <c r="AD778" s="55"/>
      <c r="AE778" s="55"/>
    </row>
    <row r="779" customFormat="false" ht="12.75" hidden="false" customHeight="false" outlineLevel="0" collapsed="false">
      <c r="A779" s="55" t="n">
        <v>304030000</v>
      </c>
      <c r="B779" s="56" t="s">
        <v>762</v>
      </c>
      <c r="C779" s="57"/>
      <c r="D779" s="58" t="n">
        <v>1</v>
      </c>
      <c r="E779" s="58"/>
      <c r="F779" s="58"/>
      <c r="G779" s="58" t="n">
        <v>1</v>
      </c>
      <c r="H779" s="58"/>
      <c r="I779" s="58"/>
      <c r="J779" s="58"/>
      <c r="K779" s="58"/>
      <c r="L779" s="58"/>
      <c r="M779" s="58"/>
      <c r="N779" s="58"/>
      <c r="O779" s="58"/>
      <c r="P779" s="58"/>
      <c r="Q779" s="58"/>
      <c r="R779" s="58"/>
      <c r="S779" s="58" t="n">
        <v>1</v>
      </c>
      <c r="T779" s="58"/>
      <c r="U779" s="58"/>
      <c r="V779" s="58" t="n">
        <v>1</v>
      </c>
      <c r="W779" s="58"/>
      <c r="X779" s="55" t="n">
        <v>345</v>
      </c>
      <c r="Y779" s="59"/>
      <c r="Z779" s="60" t="n">
        <v>0.41</v>
      </c>
      <c r="AA779" s="61" t="n">
        <v>2</v>
      </c>
      <c r="AB779" s="55" t="n">
        <v>5.75</v>
      </c>
      <c r="AC779" s="55"/>
      <c r="AD779" s="55"/>
      <c r="AE779" s="55" t="n">
        <v>5.75</v>
      </c>
    </row>
    <row r="780" customFormat="false" ht="12.75" hidden="true" customHeight="false" outlineLevel="0" collapsed="false">
      <c r="A780" s="55" t="n">
        <v>304040000</v>
      </c>
      <c r="B780" s="56" t="s">
        <v>763</v>
      </c>
      <c r="C780" s="57"/>
      <c r="D780" s="58"/>
      <c r="E780" s="58"/>
      <c r="F780" s="58"/>
      <c r="G780" s="58"/>
      <c r="H780" s="58"/>
      <c r="I780" s="58"/>
      <c r="J780" s="58"/>
      <c r="K780" s="58"/>
      <c r="L780" s="58"/>
      <c r="M780" s="58"/>
      <c r="N780" s="58"/>
      <c r="O780" s="58"/>
      <c r="P780" s="58"/>
      <c r="Q780" s="58"/>
      <c r="R780" s="58"/>
      <c r="S780" s="58"/>
      <c r="T780" s="58"/>
      <c r="U780" s="58"/>
      <c r="V780" s="58"/>
      <c r="W780" s="58"/>
      <c r="X780" s="55" t="n">
        <v>315</v>
      </c>
      <c r="Y780" s="59"/>
      <c r="Z780" s="60" t="n">
        <v>0.41</v>
      </c>
      <c r="AA780" s="61" t="n">
        <v>2</v>
      </c>
      <c r="AB780" s="55"/>
      <c r="AC780" s="55"/>
      <c r="AD780" s="55"/>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t="n">
        <v>1</v>
      </c>
      <c r="E783" s="58"/>
      <c r="F783" s="58"/>
      <c r="G783" s="58" t="n">
        <v>1</v>
      </c>
      <c r="H783" s="58"/>
      <c r="I783" s="58"/>
      <c r="J783" s="58"/>
      <c r="K783" s="58"/>
      <c r="L783" s="58"/>
      <c r="M783" s="58"/>
      <c r="N783" s="58"/>
      <c r="O783" s="58"/>
      <c r="P783" s="58"/>
      <c r="Q783" s="58"/>
      <c r="R783" s="58"/>
      <c r="S783" s="58" t="n">
        <v>1</v>
      </c>
      <c r="T783" s="58"/>
      <c r="U783" s="58"/>
      <c r="V783" s="58" t="n">
        <v>1</v>
      </c>
      <c r="W783" s="58"/>
      <c r="X783" s="55" t="n">
        <v>315</v>
      </c>
      <c r="Y783" s="59"/>
      <c r="Z783" s="60" t="n">
        <v>0.41</v>
      </c>
      <c r="AA783" s="61" t="n">
        <v>2</v>
      </c>
      <c r="AB783" s="55" t="n">
        <v>5.25</v>
      </c>
      <c r="AC783" s="55"/>
      <c r="AD783" s="55"/>
      <c r="AE783" s="55" t="n">
        <v>5.25</v>
      </c>
    </row>
    <row r="784" customFormat="false" ht="12.75" hidden="false" customHeight="false" outlineLevel="0" collapsed="false">
      <c r="A784" s="55" t="n">
        <v>304080000</v>
      </c>
      <c r="B784" s="56" t="s">
        <v>767</v>
      </c>
      <c r="C784" s="57"/>
      <c r="D784" s="58" t="n">
        <v>1</v>
      </c>
      <c r="E784" s="58" t="n">
        <v>1</v>
      </c>
      <c r="F784" s="58"/>
      <c r="G784" s="58"/>
      <c r="H784" s="58"/>
      <c r="I784" s="58"/>
      <c r="J784" s="58"/>
      <c r="K784" s="58"/>
      <c r="L784" s="58"/>
      <c r="M784" s="58"/>
      <c r="N784" s="58" t="n">
        <v>1</v>
      </c>
      <c r="O784" s="58" t="n">
        <v>1</v>
      </c>
      <c r="P784" s="58"/>
      <c r="Q784" s="58"/>
      <c r="R784" s="58"/>
      <c r="S784" s="58"/>
      <c r="T784" s="58"/>
      <c r="U784" s="58"/>
      <c r="V784" s="58"/>
      <c r="W784" s="58"/>
      <c r="X784" s="55" t="n">
        <v>315</v>
      </c>
      <c r="Y784" s="59"/>
      <c r="Z784" s="60" t="n">
        <v>0.41</v>
      </c>
      <c r="AA784" s="61" t="n">
        <v>2</v>
      </c>
      <c r="AB784" s="55" t="n">
        <v>2.1525</v>
      </c>
      <c r="AC784" s="55"/>
      <c r="AD784" s="55" t="n">
        <v>2.1525</v>
      </c>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4</v>
      </c>
      <c r="E786" s="58"/>
      <c r="F786" s="58"/>
      <c r="G786" s="58" t="n">
        <v>4</v>
      </c>
      <c r="H786" s="58"/>
      <c r="I786" s="58"/>
      <c r="J786" s="58"/>
      <c r="K786" s="58"/>
      <c r="L786" s="58"/>
      <c r="M786" s="58"/>
      <c r="N786" s="58"/>
      <c r="O786" s="58"/>
      <c r="P786" s="58"/>
      <c r="Q786" s="58"/>
      <c r="R786" s="58"/>
      <c r="S786" s="58" t="n">
        <v>4</v>
      </c>
      <c r="T786" s="58"/>
      <c r="U786" s="58"/>
      <c r="V786" s="58" t="n">
        <v>4</v>
      </c>
      <c r="W786" s="58"/>
      <c r="X786" s="55" t="n">
        <v>274</v>
      </c>
      <c r="Y786" s="59"/>
      <c r="Z786" s="60" t="n">
        <v>0.41</v>
      </c>
      <c r="AA786" s="61" t="n">
        <v>2</v>
      </c>
      <c r="AB786" s="55" t="n">
        <v>18.2666666666667</v>
      </c>
      <c r="AC786" s="55"/>
      <c r="AD786" s="55"/>
      <c r="AE786" s="55" t="n">
        <v>18.2666666666667</v>
      </c>
    </row>
    <row r="787" customFormat="false" ht="12.75" hidden="true" customHeight="false" outlineLevel="0" collapsed="false">
      <c r="A787" s="55" t="n">
        <v>304090100</v>
      </c>
      <c r="B787" s="56" t="s">
        <v>770</v>
      </c>
      <c r="C787" s="57"/>
      <c r="D787" s="58"/>
      <c r="E787" s="58"/>
      <c r="F787" s="58"/>
      <c r="G787" s="58"/>
      <c r="H787" s="58"/>
      <c r="I787" s="58"/>
      <c r="J787" s="58"/>
      <c r="K787" s="58"/>
      <c r="L787" s="58"/>
      <c r="M787" s="58"/>
      <c r="N787" s="58"/>
      <c r="O787" s="58"/>
      <c r="P787" s="58"/>
      <c r="Q787" s="58"/>
      <c r="R787" s="58"/>
      <c r="S787" s="58"/>
      <c r="T787" s="58"/>
      <c r="U787" s="58"/>
      <c r="V787" s="58"/>
      <c r="W787" s="58"/>
      <c r="X787" s="55" t="n">
        <v>327</v>
      </c>
      <c r="Y787" s="59"/>
      <c r="Z787" s="60" t="n">
        <v>0.41</v>
      </c>
      <c r="AA787" s="61" t="n">
        <v>2</v>
      </c>
      <c r="AB787" s="55"/>
      <c r="AC787" s="55"/>
      <c r="AD787" s="55"/>
      <c r="AE787" s="55"/>
    </row>
    <row r="788" customFormat="false" ht="12.75" hidden="false" customHeight="false" outlineLevel="0" collapsed="false">
      <c r="A788" s="55" t="n">
        <v>304090200</v>
      </c>
      <c r="B788" s="56" t="s">
        <v>771</v>
      </c>
      <c r="C788" s="57"/>
      <c r="D788" s="58" t="n">
        <v>10</v>
      </c>
      <c r="E788" s="58" t="n">
        <v>1</v>
      </c>
      <c r="F788" s="58"/>
      <c r="G788" s="58" t="n">
        <v>9</v>
      </c>
      <c r="H788" s="58"/>
      <c r="I788" s="58" t="n">
        <v>2</v>
      </c>
      <c r="J788" s="58"/>
      <c r="K788" s="58"/>
      <c r="L788" s="58" t="n">
        <v>2</v>
      </c>
      <c r="M788" s="58"/>
      <c r="N788" s="58" t="n">
        <v>1</v>
      </c>
      <c r="O788" s="58" t="n">
        <v>1</v>
      </c>
      <c r="P788" s="58"/>
      <c r="Q788" s="58"/>
      <c r="R788" s="58"/>
      <c r="S788" s="58" t="n">
        <v>11</v>
      </c>
      <c r="T788" s="58"/>
      <c r="U788" s="58"/>
      <c r="V788" s="58" t="n">
        <v>11</v>
      </c>
      <c r="W788" s="58"/>
      <c r="X788" s="55" t="n">
        <v>280</v>
      </c>
      <c r="Y788" s="59"/>
      <c r="Z788" s="60" t="n">
        <v>0.41</v>
      </c>
      <c r="AA788" s="61" t="n">
        <v>2</v>
      </c>
      <c r="AB788" s="55" t="n">
        <v>43.9133333333333</v>
      </c>
      <c r="AC788" s="55" t="n">
        <v>9.33333333333333</v>
      </c>
      <c r="AD788" s="55" t="n">
        <v>1.91333333333333</v>
      </c>
      <c r="AE788" s="55" t="n">
        <v>51.3333333333333</v>
      </c>
    </row>
    <row r="789" customFormat="false" ht="12.75" hidden="false" customHeight="false" outlineLevel="0" collapsed="false">
      <c r="A789" s="55" t="n">
        <v>304090300</v>
      </c>
      <c r="B789" s="56" t="s">
        <v>772</v>
      </c>
      <c r="C789" s="57"/>
      <c r="D789" s="58" t="n">
        <v>10</v>
      </c>
      <c r="E789" s="58" t="n">
        <v>5</v>
      </c>
      <c r="F789" s="58"/>
      <c r="G789" s="58" t="n">
        <v>5</v>
      </c>
      <c r="H789" s="58"/>
      <c r="I789" s="58" t="n">
        <v>7</v>
      </c>
      <c r="J789" s="58" t="n">
        <v>2</v>
      </c>
      <c r="K789" s="58"/>
      <c r="L789" s="58" t="n">
        <v>5</v>
      </c>
      <c r="M789" s="58"/>
      <c r="N789" s="58" t="n">
        <v>7</v>
      </c>
      <c r="O789" s="58" t="n">
        <v>7</v>
      </c>
      <c r="P789" s="58"/>
      <c r="Q789" s="58"/>
      <c r="R789" s="58"/>
      <c r="S789" s="58" t="n">
        <v>10</v>
      </c>
      <c r="T789" s="58"/>
      <c r="U789" s="58"/>
      <c r="V789" s="58" t="n">
        <v>10</v>
      </c>
      <c r="W789" s="58"/>
      <c r="X789" s="55" t="n">
        <v>268</v>
      </c>
      <c r="Y789" s="59"/>
      <c r="Z789" s="60" t="n">
        <v>0.41</v>
      </c>
      <c r="AA789" s="61" t="n">
        <v>2</v>
      </c>
      <c r="AB789" s="55" t="n">
        <v>31.49</v>
      </c>
      <c r="AC789" s="55" t="n">
        <v>25.996</v>
      </c>
      <c r="AD789" s="55" t="n">
        <v>12.8193333333333</v>
      </c>
      <c r="AE789" s="55" t="n">
        <v>44.6666666666667</v>
      </c>
    </row>
    <row r="790" customFormat="false" ht="12.75" hidden="true" customHeight="false" outlineLevel="0" collapsed="false">
      <c r="A790" s="55" t="n">
        <v>305000000</v>
      </c>
      <c r="B790" s="56" t="s">
        <v>773</v>
      </c>
      <c r="C790" s="57"/>
      <c r="D790" s="58"/>
      <c r="E790" s="58"/>
      <c r="F790" s="58"/>
      <c r="G790" s="58"/>
      <c r="H790" s="58"/>
      <c r="I790" s="58"/>
      <c r="J790" s="58"/>
      <c r="K790" s="58"/>
      <c r="L790" s="58"/>
      <c r="M790" s="58"/>
      <c r="N790" s="58"/>
      <c r="O790" s="58"/>
      <c r="P790" s="58"/>
      <c r="Q790" s="58"/>
      <c r="R790" s="58"/>
      <c r="S790" s="58"/>
      <c r="T790" s="58"/>
      <c r="U790" s="58"/>
      <c r="V790" s="58"/>
      <c r="W790" s="58"/>
      <c r="X790" s="55" t="n">
        <v>351</v>
      </c>
      <c r="Y790" s="59"/>
      <c r="Z790" s="60" t="n">
        <v>0.41</v>
      </c>
      <c r="AA790" s="61" t="n">
        <v>2</v>
      </c>
      <c r="AB790" s="55"/>
      <c r="AC790" s="55"/>
      <c r="AD790" s="55"/>
      <c r="AE790" s="55"/>
    </row>
    <row r="791" customFormat="false" ht="12.75" hidden="true" customHeight="false" outlineLevel="0" collapsed="false">
      <c r="A791" s="55" t="n">
        <v>305010000</v>
      </c>
      <c r="B791" s="56" t="s">
        <v>774</v>
      </c>
      <c r="C791" s="57"/>
      <c r="D791" s="58"/>
      <c r="E791" s="58"/>
      <c r="F791" s="58"/>
      <c r="G791" s="58"/>
      <c r="H791" s="58"/>
      <c r="I791" s="58"/>
      <c r="J791" s="58"/>
      <c r="K791" s="58"/>
      <c r="L791" s="58"/>
      <c r="M791" s="58"/>
      <c r="N791" s="58"/>
      <c r="O791" s="58"/>
      <c r="P791" s="58"/>
      <c r="Q791" s="58"/>
      <c r="R791" s="58"/>
      <c r="S791" s="58"/>
      <c r="T791" s="58"/>
      <c r="U791" s="58"/>
      <c r="V791" s="58"/>
      <c r="W791" s="58"/>
      <c r="X791" s="55" t="n">
        <v>322</v>
      </c>
      <c r="Y791" s="59"/>
      <c r="Z791" s="60" t="n">
        <v>0.41</v>
      </c>
      <c r="AA791" s="61" t="n">
        <v>2</v>
      </c>
      <c r="AB791" s="55"/>
      <c r="AC791" s="55"/>
      <c r="AD791" s="55"/>
      <c r="AE791" s="55"/>
    </row>
    <row r="792" customFormat="false" ht="12.75" hidden="false" customHeight="false" outlineLevel="0" collapsed="false">
      <c r="A792" s="55" t="n">
        <v>305010100</v>
      </c>
      <c r="B792" s="56" t="s">
        <v>775</v>
      </c>
      <c r="C792" s="57"/>
      <c r="D792" s="58" t="n">
        <v>2</v>
      </c>
      <c r="E792" s="58"/>
      <c r="F792" s="58"/>
      <c r="G792" s="58" t="n">
        <v>2</v>
      </c>
      <c r="H792" s="58"/>
      <c r="I792" s="58"/>
      <c r="J792" s="58"/>
      <c r="K792" s="58"/>
      <c r="L792" s="58"/>
      <c r="M792" s="58"/>
      <c r="N792" s="58"/>
      <c r="O792" s="58"/>
      <c r="P792" s="58"/>
      <c r="Q792" s="58"/>
      <c r="R792" s="58"/>
      <c r="S792" s="58" t="n">
        <v>2</v>
      </c>
      <c r="T792" s="58"/>
      <c r="U792" s="58"/>
      <c r="V792" s="58" t="n">
        <v>2</v>
      </c>
      <c r="W792" s="58"/>
      <c r="X792" s="55" t="n">
        <v>303</v>
      </c>
      <c r="Y792" s="59"/>
      <c r="Z792" s="60" t="n">
        <v>0.41</v>
      </c>
      <c r="AA792" s="61" t="n">
        <v>2</v>
      </c>
      <c r="AB792" s="55" t="n">
        <v>10.1</v>
      </c>
      <c r="AC792" s="55"/>
      <c r="AD792" s="55"/>
      <c r="AE792" s="55" t="n">
        <v>10.1</v>
      </c>
    </row>
    <row r="793" customFormat="false" ht="25.5" hidden="true" customHeight="false" outlineLevel="0" collapsed="false">
      <c r="A793" s="55" t="n">
        <v>305010200</v>
      </c>
      <c r="B793" s="56" t="s">
        <v>776</v>
      </c>
      <c r="C793" s="57"/>
      <c r="D793" s="58"/>
      <c r="E793" s="58"/>
      <c r="F793" s="58"/>
      <c r="G793" s="58"/>
      <c r="H793" s="58"/>
      <c r="I793" s="58"/>
      <c r="J793" s="58"/>
      <c r="K793" s="58"/>
      <c r="L793" s="58"/>
      <c r="M793" s="58"/>
      <c r="N793" s="58"/>
      <c r="O793" s="58"/>
      <c r="P793" s="58"/>
      <c r="Q793" s="58"/>
      <c r="R793" s="58"/>
      <c r="S793" s="58"/>
      <c r="T793" s="58"/>
      <c r="U793" s="58"/>
      <c r="V793" s="58"/>
      <c r="W793" s="58"/>
      <c r="X793" s="55" t="n">
        <v>374</v>
      </c>
      <c r="Y793" s="59"/>
      <c r="Z793" s="60" t="n">
        <v>0.41</v>
      </c>
      <c r="AA793" s="61" t="n">
        <v>2</v>
      </c>
      <c r="AB793" s="55"/>
      <c r="AC793" s="55"/>
      <c r="AD793" s="55"/>
      <c r="AE793" s="55"/>
    </row>
    <row r="794" customFormat="false" ht="25.5" hidden="true" customHeight="false" outlineLevel="0" collapsed="false">
      <c r="A794" s="55" t="n">
        <v>3050103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57</v>
      </c>
      <c r="Y794" s="59"/>
      <c r="Z794" s="60" t="n">
        <v>0.41</v>
      </c>
      <c r="AA794" s="61" t="n">
        <v>2</v>
      </c>
      <c r="AB794" s="55"/>
      <c r="AC794" s="55"/>
      <c r="AD794" s="55"/>
      <c r="AE794" s="55"/>
    </row>
    <row r="795" customFormat="false" ht="12.75" hidden="true" customHeight="false" outlineLevel="0" collapsed="false">
      <c r="A795" s="55" t="n">
        <v>3050104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327</v>
      </c>
      <c r="Y795" s="59"/>
      <c r="Z795" s="60" t="n">
        <v>0.41</v>
      </c>
      <c r="AA795" s="61" t="n">
        <v>2</v>
      </c>
      <c r="AB795" s="55"/>
      <c r="AC795" s="55"/>
      <c r="AD795" s="55"/>
      <c r="AE795" s="55"/>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2</v>
      </c>
      <c r="E800" s="58"/>
      <c r="F800" s="58"/>
      <c r="G800" s="58" t="n">
        <v>2</v>
      </c>
      <c r="H800" s="58"/>
      <c r="I800" s="58"/>
      <c r="J800" s="58"/>
      <c r="K800" s="58"/>
      <c r="L800" s="58"/>
      <c r="M800" s="58"/>
      <c r="N800" s="58"/>
      <c r="O800" s="58"/>
      <c r="P800" s="58"/>
      <c r="Q800" s="58"/>
      <c r="R800" s="58"/>
      <c r="S800" s="58" t="n">
        <v>2</v>
      </c>
      <c r="T800" s="58"/>
      <c r="U800" s="58"/>
      <c r="V800" s="58" t="n">
        <v>2</v>
      </c>
      <c r="W800" s="58"/>
      <c r="X800" s="55" t="n">
        <v>339</v>
      </c>
      <c r="Y800" s="59"/>
      <c r="Z800" s="60" t="n">
        <v>0.41</v>
      </c>
      <c r="AA800" s="61" t="n">
        <v>2</v>
      </c>
      <c r="AB800" s="55" t="n">
        <v>11.3</v>
      </c>
      <c r="AC800" s="55"/>
      <c r="AD800" s="55"/>
      <c r="AE800" s="55" t="n">
        <v>11.3</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true" customHeight="false" outlineLevel="0" collapsed="false">
      <c r="A802" s="55" t="n">
        <v>30502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15</v>
      </c>
      <c r="Y802" s="59"/>
      <c r="Z802" s="60" t="n">
        <v>0.41</v>
      </c>
      <c r="AA802" s="61" t="n">
        <v>2</v>
      </c>
      <c r="AB802" s="55"/>
      <c r="AC802" s="55"/>
      <c r="AD802" s="55"/>
      <c r="AE802" s="55"/>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true" customHeight="false" outlineLevel="0" collapsed="false">
      <c r="A804" s="55" t="n">
        <v>306000000</v>
      </c>
      <c r="B804" s="56" t="s">
        <v>787</v>
      </c>
      <c r="C804" s="57"/>
      <c r="D804" s="58"/>
      <c r="E804" s="58"/>
      <c r="F804" s="58"/>
      <c r="G804" s="58"/>
      <c r="H804" s="58"/>
      <c r="I804" s="58"/>
      <c r="J804" s="58"/>
      <c r="K804" s="58"/>
      <c r="L804" s="58"/>
      <c r="M804" s="58"/>
      <c r="N804" s="58"/>
      <c r="O804" s="58"/>
      <c r="P804" s="58"/>
      <c r="Q804" s="58"/>
      <c r="R804" s="58"/>
      <c r="S804" s="58"/>
      <c r="T804" s="58"/>
      <c r="U804" s="58"/>
      <c r="V804" s="58"/>
      <c r="W804" s="58"/>
      <c r="X804" s="55" t="n">
        <v>357</v>
      </c>
      <c r="Y804" s="59"/>
      <c r="Z804" s="60" t="n">
        <v>0.41</v>
      </c>
      <c r="AA804" s="61" t="n">
        <v>2</v>
      </c>
      <c r="AB804" s="55"/>
      <c r="AC804" s="55"/>
      <c r="AD804" s="55"/>
      <c r="AE804" s="55"/>
    </row>
    <row r="805" customFormat="false" ht="12.75" hidden="false" customHeight="false" outlineLevel="0" collapsed="false">
      <c r="A805" s="55" t="n">
        <v>306010000</v>
      </c>
      <c r="B805" s="56" t="s">
        <v>788</v>
      </c>
      <c r="C805" s="57"/>
      <c r="D805" s="58" t="n">
        <v>1</v>
      </c>
      <c r="E805" s="58"/>
      <c r="F805" s="58"/>
      <c r="G805" s="58" t="n">
        <v>1</v>
      </c>
      <c r="H805" s="58"/>
      <c r="I805" s="58"/>
      <c r="J805" s="58"/>
      <c r="K805" s="58"/>
      <c r="L805" s="58"/>
      <c r="M805" s="58"/>
      <c r="N805" s="58"/>
      <c r="O805" s="58"/>
      <c r="P805" s="58"/>
      <c r="Q805" s="58"/>
      <c r="R805" s="58"/>
      <c r="S805" s="58" t="n">
        <v>1</v>
      </c>
      <c r="T805" s="58"/>
      <c r="U805" s="58"/>
      <c r="V805" s="58" t="n">
        <v>1</v>
      </c>
      <c r="W805" s="58"/>
      <c r="X805" s="55" t="n">
        <v>389</v>
      </c>
      <c r="Y805" s="59"/>
      <c r="Z805" s="60" t="n">
        <v>0.41</v>
      </c>
      <c r="AA805" s="61" t="n">
        <v>2</v>
      </c>
      <c r="AB805" s="55" t="n">
        <v>6.48333333333333</v>
      </c>
      <c r="AC805" s="55"/>
      <c r="AD805" s="55"/>
      <c r="AE805" s="55" t="n">
        <v>6.48333333333333</v>
      </c>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t="n">
        <v>2</v>
      </c>
      <c r="E807" s="58"/>
      <c r="F807" s="58"/>
      <c r="G807" s="58" t="n">
        <v>2</v>
      </c>
      <c r="H807" s="58"/>
      <c r="I807" s="58"/>
      <c r="J807" s="58"/>
      <c r="K807" s="58"/>
      <c r="L807" s="58"/>
      <c r="M807" s="58"/>
      <c r="N807" s="58"/>
      <c r="O807" s="58"/>
      <c r="P807" s="58"/>
      <c r="Q807" s="58"/>
      <c r="R807" s="58"/>
      <c r="S807" s="58" t="n">
        <v>2</v>
      </c>
      <c r="T807" s="58"/>
      <c r="U807" s="58"/>
      <c r="V807" s="58" t="n">
        <v>2</v>
      </c>
      <c r="W807" s="58"/>
      <c r="X807" s="55" t="n">
        <v>315</v>
      </c>
      <c r="Y807" s="59"/>
      <c r="Z807" s="60" t="n">
        <v>0.41</v>
      </c>
      <c r="AA807" s="61" t="n">
        <v>2</v>
      </c>
      <c r="AB807" s="55" t="n">
        <v>10.5</v>
      </c>
      <c r="AC807" s="55"/>
      <c r="AD807" s="55"/>
      <c r="AE807" s="55" t="n">
        <v>10.5</v>
      </c>
    </row>
    <row r="808" customFormat="false" ht="12.75" hidden="false" customHeight="false" outlineLevel="0" collapsed="false">
      <c r="A808" s="55" t="n">
        <v>307010000</v>
      </c>
      <c r="B808" s="56" t="s">
        <v>791</v>
      </c>
      <c r="C808" s="57"/>
      <c r="D808" s="58" t="n">
        <v>13</v>
      </c>
      <c r="E808" s="58" t="n">
        <v>2</v>
      </c>
      <c r="F808" s="58"/>
      <c r="G808" s="58" t="n">
        <v>11</v>
      </c>
      <c r="H808" s="58"/>
      <c r="I808" s="58" t="n">
        <v>3</v>
      </c>
      <c r="J808" s="58"/>
      <c r="K808" s="58"/>
      <c r="L808" s="58" t="n">
        <v>3</v>
      </c>
      <c r="M808" s="58"/>
      <c r="N808" s="58" t="n">
        <v>5</v>
      </c>
      <c r="O808" s="58" t="n">
        <v>2</v>
      </c>
      <c r="P808" s="58"/>
      <c r="Q808" s="58" t="n">
        <v>3</v>
      </c>
      <c r="R808" s="58"/>
      <c r="S808" s="58" t="n">
        <v>11</v>
      </c>
      <c r="T808" s="58"/>
      <c r="U808" s="58"/>
      <c r="V808" s="58" t="n">
        <v>11</v>
      </c>
      <c r="W808" s="58"/>
      <c r="X808" s="55" t="n">
        <v>292</v>
      </c>
      <c r="Y808" s="59"/>
      <c r="Z808" s="60" t="n">
        <v>0.41</v>
      </c>
      <c r="AA808" s="61" t="n">
        <v>2</v>
      </c>
      <c r="AB808" s="55" t="n">
        <v>57.524</v>
      </c>
      <c r="AC808" s="55" t="n">
        <v>14.6</v>
      </c>
      <c r="AD808" s="55" t="n">
        <v>18.5906666666667</v>
      </c>
      <c r="AE808" s="55" t="n">
        <v>53.5333333333333</v>
      </c>
    </row>
    <row r="809" customFormat="false" ht="12.75" hidden="false" customHeight="false" outlineLevel="0" collapsed="false">
      <c r="A809" s="55" t="n">
        <v>307020000</v>
      </c>
      <c r="B809" s="56" t="s">
        <v>792</v>
      </c>
      <c r="C809" s="57"/>
      <c r="D809" s="58" t="n">
        <v>49</v>
      </c>
      <c r="E809" s="58" t="n">
        <v>2</v>
      </c>
      <c r="F809" s="58"/>
      <c r="G809" s="58" t="n">
        <v>47</v>
      </c>
      <c r="H809" s="58"/>
      <c r="I809" s="58" t="n">
        <v>12</v>
      </c>
      <c r="J809" s="58"/>
      <c r="K809" s="58"/>
      <c r="L809" s="58" t="n">
        <v>12</v>
      </c>
      <c r="M809" s="58"/>
      <c r="N809" s="58" t="n">
        <v>11</v>
      </c>
      <c r="O809" s="58" t="n">
        <v>2</v>
      </c>
      <c r="P809" s="58"/>
      <c r="Q809" s="58" t="n">
        <v>9</v>
      </c>
      <c r="R809" s="58"/>
      <c r="S809" s="58" t="n">
        <v>50</v>
      </c>
      <c r="T809" s="58"/>
      <c r="U809" s="58"/>
      <c r="V809" s="58" t="n">
        <v>50</v>
      </c>
      <c r="W809" s="58"/>
      <c r="X809" s="55" t="n">
        <v>292</v>
      </c>
      <c r="Y809" s="59"/>
      <c r="Z809" s="60" t="n">
        <v>0.41</v>
      </c>
      <c r="AA809" s="61" t="n">
        <v>2</v>
      </c>
      <c r="AB809" s="55" t="n">
        <v>232.724</v>
      </c>
      <c r="AC809" s="55" t="n">
        <v>58.4</v>
      </c>
      <c r="AD809" s="55" t="n">
        <v>47.7906666666667</v>
      </c>
      <c r="AE809" s="55" t="n">
        <v>243.333333333333</v>
      </c>
    </row>
    <row r="810" customFormat="false" ht="12.75" hidden="true" customHeight="false" outlineLevel="0" collapsed="false">
      <c r="A810" s="55" t="n">
        <v>308000000</v>
      </c>
      <c r="B810" s="56" t="s">
        <v>793</v>
      </c>
      <c r="C810" s="57"/>
      <c r="D810" s="58"/>
      <c r="E810" s="58"/>
      <c r="F810" s="58"/>
      <c r="G810" s="58"/>
      <c r="H810" s="58"/>
      <c r="I810" s="58"/>
      <c r="J810" s="58"/>
      <c r="K810" s="58"/>
      <c r="L810" s="58"/>
      <c r="M810" s="58"/>
      <c r="N810" s="58"/>
      <c r="O810" s="58"/>
      <c r="P810" s="58"/>
      <c r="Q810" s="58"/>
      <c r="R810" s="58"/>
      <c r="S810" s="58"/>
      <c r="T810" s="58"/>
      <c r="U810" s="58"/>
      <c r="V810" s="58"/>
      <c r="W810" s="58"/>
      <c r="X810" s="55" t="n">
        <v>283</v>
      </c>
      <c r="Y810" s="59"/>
      <c r="Z810" s="60" t="n">
        <v>0.41</v>
      </c>
      <c r="AA810" s="61" t="n">
        <v>2</v>
      </c>
      <c r="AB810" s="55"/>
      <c r="AC810" s="55"/>
      <c r="AD810" s="55"/>
      <c r="AE810" s="55"/>
    </row>
    <row r="811" customFormat="false" ht="12.75" hidden="true" customHeight="false" outlineLevel="0" collapsed="false">
      <c r="A811" s="55" t="n">
        <v>308010000</v>
      </c>
      <c r="B811" s="56" t="s">
        <v>794</v>
      </c>
      <c r="C811" s="57"/>
      <c r="D811" s="58"/>
      <c r="E811" s="58"/>
      <c r="F811" s="58"/>
      <c r="G811" s="58"/>
      <c r="H811" s="58"/>
      <c r="I811" s="58"/>
      <c r="J811" s="58"/>
      <c r="K811" s="58"/>
      <c r="L811" s="58"/>
      <c r="M811" s="58"/>
      <c r="N811" s="58"/>
      <c r="O811" s="58"/>
      <c r="P811" s="58"/>
      <c r="Q811" s="58"/>
      <c r="R811" s="58"/>
      <c r="S811" s="58"/>
      <c r="T811" s="58"/>
      <c r="U811" s="58"/>
      <c r="V811" s="58"/>
      <c r="W811" s="58"/>
      <c r="X811" s="55" t="n">
        <v>315</v>
      </c>
      <c r="Y811" s="59"/>
      <c r="Z811" s="60" t="n">
        <v>0.41</v>
      </c>
      <c r="AA811" s="61" t="n">
        <v>2</v>
      </c>
      <c r="AB811" s="55"/>
      <c r="AC811" s="55"/>
      <c r="AD811" s="55"/>
      <c r="AE811" s="55"/>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11</v>
      </c>
      <c r="E813" s="58" t="n">
        <v>1</v>
      </c>
      <c r="F813" s="58"/>
      <c r="G813" s="58" t="n">
        <v>10</v>
      </c>
      <c r="H813" s="58"/>
      <c r="I813" s="58" t="n">
        <v>2</v>
      </c>
      <c r="J813" s="58"/>
      <c r="K813" s="58"/>
      <c r="L813" s="58" t="n">
        <v>2</v>
      </c>
      <c r="M813" s="58"/>
      <c r="N813" s="58" t="n">
        <v>3</v>
      </c>
      <c r="O813" s="58" t="n">
        <v>1</v>
      </c>
      <c r="P813" s="58"/>
      <c r="Q813" s="58" t="n">
        <v>2</v>
      </c>
      <c r="R813" s="58"/>
      <c r="S813" s="58" t="n">
        <v>10</v>
      </c>
      <c r="T813" s="58"/>
      <c r="U813" s="58"/>
      <c r="V813" s="58" t="n">
        <v>10</v>
      </c>
      <c r="W813" s="58"/>
      <c r="X813" s="55" t="n">
        <v>233</v>
      </c>
      <c r="Y813" s="59"/>
      <c r="Z813" s="60" t="n">
        <v>0.41</v>
      </c>
      <c r="AA813" s="61" t="n">
        <v>2</v>
      </c>
      <c r="AB813" s="55" t="n">
        <v>40.4255</v>
      </c>
      <c r="AC813" s="55" t="n">
        <v>7.76666666666667</v>
      </c>
      <c r="AD813" s="55" t="n">
        <v>9.35883333333333</v>
      </c>
      <c r="AE813" s="55" t="n">
        <v>38.8333333333333</v>
      </c>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5</v>
      </c>
      <c r="E815" s="58" t="n">
        <v>1</v>
      </c>
      <c r="F815" s="58"/>
      <c r="G815" s="58" t="n">
        <v>4</v>
      </c>
      <c r="H815" s="58"/>
      <c r="I815" s="58"/>
      <c r="J815" s="58"/>
      <c r="K815" s="58"/>
      <c r="L815" s="58"/>
      <c r="M815" s="58"/>
      <c r="N815" s="58" t="n">
        <v>1</v>
      </c>
      <c r="O815" s="58" t="n">
        <v>1</v>
      </c>
      <c r="P815" s="58"/>
      <c r="Q815" s="58"/>
      <c r="R815" s="58"/>
      <c r="S815" s="58" t="n">
        <v>4</v>
      </c>
      <c r="T815" s="58"/>
      <c r="U815" s="58"/>
      <c r="V815" s="58" t="n">
        <v>4</v>
      </c>
      <c r="W815" s="58"/>
      <c r="X815" s="55" t="n">
        <v>240</v>
      </c>
      <c r="Y815" s="59"/>
      <c r="Z815" s="60" t="n">
        <v>0.41</v>
      </c>
      <c r="AA815" s="61" t="n">
        <v>2</v>
      </c>
      <c r="AB815" s="55" t="n">
        <v>17.64</v>
      </c>
      <c r="AC815" s="55"/>
      <c r="AD815" s="55" t="n">
        <v>1.64</v>
      </c>
      <c r="AE815" s="55" t="n">
        <v>16</v>
      </c>
    </row>
    <row r="816" customFormat="false" ht="12.75" hidden="false" customHeight="false" outlineLevel="0" collapsed="false">
      <c r="A816" s="55" t="n">
        <v>310010000</v>
      </c>
      <c r="B816" s="56" t="s">
        <v>799</v>
      </c>
      <c r="C816" s="57"/>
      <c r="D816" s="58" t="n">
        <v>14</v>
      </c>
      <c r="E816" s="58" t="n">
        <v>10</v>
      </c>
      <c r="F816" s="58"/>
      <c r="G816" s="58" t="n">
        <v>4</v>
      </c>
      <c r="H816" s="58"/>
      <c r="I816" s="58" t="n">
        <v>7</v>
      </c>
      <c r="J816" s="58"/>
      <c r="K816" s="58"/>
      <c r="L816" s="58" t="n">
        <v>7</v>
      </c>
      <c r="M816" s="58"/>
      <c r="N816" s="58" t="n">
        <v>10</v>
      </c>
      <c r="O816" s="58" t="n">
        <v>10</v>
      </c>
      <c r="P816" s="58"/>
      <c r="Q816" s="58"/>
      <c r="R816" s="58"/>
      <c r="S816" s="58" t="n">
        <v>11</v>
      </c>
      <c r="T816" s="58"/>
      <c r="U816" s="58"/>
      <c r="V816" s="58" t="n">
        <v>11</v>
      </c>
      <c r="W816" s="58"/>
      <c r="X816" s="55" t="n">
        <v>135</v>
      </c>
      <c r="Y816" s="59"/>
      <c r="Z816" s="60" t="n">
        <v>0.41</v>
      </c>
      <c r="AA816" s="61" t="n">
        <v>2</v>
      </c>
      <c r="AB816" s="55" t="n">
        <v>18.225</v>
      </c>
      <c r="AC816" s="55" t="n">
        <v>15.75</v>
      </c>
      <c r="AD816" s="55" t="n">
        <v>9.225</v>
      </c>
      <c r="AE816" s="55" t="n">
        <v>24.75</v>
      </c>
    </row>
    <row r="817" customFormat="false" ht="12.75" hidden="false" customHeight="false" outlineLevel="0" collapsed="false">
      <c r="A817" s="55" t="n">
        <v>310020000</v>
      </c>
      <c r="B817" s="56" t="s">
        <v>800</v>
      </c>
      <c r="C817" s="57"/>
      <c r="D817" s="58" t="n">
        <v>6</v>
      </c>
      <c r="E817" s="58" t="n">
        <v>2</v>
      </c>
      <c r="F817" s="58"/>
      <c r="G817" s="58" t="n">
        <v>4</v>
      </c>
      <c r="H817" s="58"/>
      <c r="I817" s="58" t="n">
        <v>2</v>
      </c>
      <c r="J817" s="58"/>
      <c r="K817" s="58"/>
      <c r="L817" s="58" t="n">
        <v>2</v>
      </c>
      <c r="M817" s="58"/>
      <c r="N817" s="58" t="n">
        <v>2</v>
      </c>
      <c r="O817" s="58" t="n">
        <v>2</v>
      </c>
      <c r="P817" s="58"/>
      <c r="Q817" s="58"/>
      <c r="R817" s="58"/>
      <c r="S817" s="58" t="n">
        <v>6</v>
      </c>
      <c r="T817" s="58"/>
      <c r="U817" s="58"/>
      <c r="V817" s="58" t="n">
        <v>6</v>
      </c>
      <c r="W817" s="58"/>
      <c r="X817" s="55" t="n">
        <v>153</v>
      </c>
      <c r="Y817" s="59"/>
      <c r="Z817" s="60" t="n">
        <v>0.41</v>
      </c>
      <c r="AA817" s="61" t="n">
        <v>2</v>
      </c>
      <c r="AB817" s="55" t="n">
        <v>12.291</v>
      </c>
      <c r="AC817" s="55" t="n">
        <v>5.1</v>
      </c>
      <c r="AD817" s="55" t="n">
        <v>2.091</v>
      </c>
      <c r="AE817" s="55" t="n">
        <v>15.3</v>
      </c>
    </row>
    <row r="818" customFormat="false" ht="12.75" hidden="true" customHeight="false" outlineLevel="0" collapsed="false">
      <c r="A818" s="55" t="n">
        <v>310030000</v>
      </c>
      <c r="B818" s="56" t="s">
        <v>801</v>
      </c>
      <c r="C818" s="57"/>
      <c r="D818" s="58"/>
      <c r="E818" s="58"/>
      <c r="F818" s="58"/>
      <c r="G818" s="58"/>
      <c r="H818" s="58"/>
      <c r="I818" s="58"/>
      <c r="J818" s="58"/>
      <c r="K818" s="58"/>
      <c r="L818" s="58"/>
      <c r="M818" s="58"/>
      <c r="N818" s="58"/>
      <c r="O818" s="58"/>
      <c r="P818" s="58"/>
      <c r="Q818" s="58"/>
      <c r="R818" s="58"/>
      <c r="S818" s="58"/>
      <c r="T818" s="58"/>
      <c r="U818" s="58"/>
      <c r="V818" s="58"/>
      <c r="W818" s="58"/>
      <c r="X818" s="55" t="n">
        <v>296</v>
      </c>
      <c r="Y818" s="59"/>
      <c r="Z818" s="60" t="n">
        <v>0.41</v>
      </c>
      <c r="AA818" s="61" t="n">
        <v>2</v>
      </c>
      <c r="AB818" s="55"/>
      <c r="AC818" s="55"/>
      <c r="AD818" s="55"/>
      <c r="AE818" s="55"/>
    </row>
    <row r="819" customFormat="false" ht="12.75" hidden="false" customHeight="false" outlineLevel="0" collapsed="false">
      <c r="A819" s="55" t="n">
        <v>310040000</v>
      </c>
      <c r="B819" s="56" t="s">
        <v>802</v>
      </c>
      <c r="C819" s="57"/>
      <c r="D819" s="58" t="n">
        <v>7</v>
      </c>
      <c r="E819" s="58"/>
      <c r="F819" s="58"/>
      <c r="G819" s="58" t="n">
        <v>7</v>
      </c>
      <c r="H819" s="58"/>
      <c r="I819" s="58"/>
      <c r="J819" s="58"/>
      <c r="K819" s="58"/>
      <c r="L819" s="58"/>
      <c r="M819" s="58"/>
      <c r="N819" s="58" t="n">
        <v>2</v>
      </c>
      <c r="O819" s="58"/>
      <c r="P819" s="58"/>
      <c r="Q819" s="58" t="n">
        <v>2</v>
      </c>
      <c r="R819" s="58"/>
      <c r="S819" s="58" t="n">
        <v>5</v>
      </c>
      <c r="T819" s="58"/>
      <c r="U819" s="58"/>
      <c r="V819" s="58" t="n">
        <v>5</v>
      </c>
      <c r="W819" s="58"/>
      <c r="X819" s="55" t="n">
        <v>280</v>
      </c>
      <c r="Y819" s="59"/>
      <c r="Z819" s="60" t="n">
        <v>0.41</v>
      </c>
      <c r="AA819" s="61" t="n">
        <v>2</v>
      </c>
      <c r="AB819" s="55" t="n">
        <v>32.6666666666667</v>
      </c>
      <c r="AC819" s="55"/>
      <c r="AD819" s="55" t="n">
        <v>9.33333333333333</v>
      </c>
      <c r="AE819" s="55" t="n">
        <v>23.3333333333333</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false" customHeight="false" outlineLevel="0" collapsed="false">
      <c r="A822" s="55" t="n">
        <v>310070000</v>
      </c>
      <c r="B822" s="56" t="s">
        <v>805</v>
      </c>
      <c r="C822" s="57"/>
      <c r="D822" s="58" t="n">
        <v>1</v>
      </c>
      <c r="E822" s="58"/>
      <c r="F822" s="58"/>
      <c r="G822" s="58" t="n">
        <v>1</v>
      </c>
      <c r="H822" s="58"/>
      <c r="I822" s="58"/>
      <c r="J822" s="58"/>
      <c r="K822" s="58"/>
      <c r="L822" s="58"/>
      <c r="M822" s="58"/>
      <c r="N822" s="58"/>
      <c r="O822" s="58"/>
      <c r="P822" s="58"/>
      <c r="Q822" s="58"/>
      <c r="R822" s="58"/>
      <c r="S822" s="58" t="n">
        <v>1</v>
      </c>
      <c r="T822" s="58"/>
      <c r="U822" s="58"/>
      <c r="V822" s="58" t="n">
        <v>1</v>
      </c>
      <c r="W822" s="58"/>
      <c r="X822" s="55" t="n">
        <v>233</v>
      </c>
      <c r="Y822" s="59"/>
      <c r="Z822" s="60" t="n">
        <v>0.41</v>
      </c>
      <c r="AA822" s="61" t="n">
        <v>2</v>
      </c>
      <c r="AB822" s="55" t="n">
        <v>3.88333333333333</v>
      </c>
      <c r="AC822" s="55"/>
      <c r="AD822" s="55"/>
      <c r="AE822" s="55" t="n">
        <v>3.88333333333333</v>
      </c>
    </row>
    <row r="823" customFormat="false" ht="12.75" hidden="false" customHeight="false" outlineLevel="0" collapsed="false">
      <c r="A823" s="55" t="n">
        <v>311000000</v>
      </c>
      <c r="B823" s="56" t="s">
        <v>806</v>
      </c>
      <c r="C823" s="57"/>
      <c r="D823" s="58"/>
      <c r="E823" s="58"/>
      <c r="F823" s="58"/>
      <c r="G823" s="58"/>
      <c r="H823" s="58"/>
      <c r="I823" s="58" t="n">
        <v>1</v>
      </c>
      <c r="J823" s="58"/>
      <c r="K823" s="58"/>
      <c r="L823" s="58" t="n">
        <v>1</v>
      </c>
      <c r="M823" s="58"/>
      <c r="N823" s="58"/>
      <c r="O823" s="58"/>
      <c r="P823" s="58"/>
      <c r="Q823" s="58"/>
      <c r="R823" s="58"/>
      <c r="S823" s="58" t="n">
        <v>1</v>
      </c>
      <c r="T823" s="58"/>
      <c r="U823" s="58"/>
      <c r="V823" s="58" t="n">
        <v>1</v>
      </c>
      <c r="W823" s="58"/>
      <c r="X823" s="55" t="n">
        <v>362</v>
      </c>
      <c r="Y823" s="59"/>
      <c r="Z823" s="60" t="n">
        <v>0.41</v>
      </c>
      <c r="AA823" s="61" t="n">
        <v>2</v>
      </c>
      <c r="AB823" s="55"/>
      <c r="AC823" s="55" t="n">
        <v>6.03333333333333</v>
      </c>
      <c r="AD823" s="55"/>
      <c r="AE823" s="55" t="n">
        <v>6.03333333333333</v>
      </c>
    </row>
    <row r="824" customFormat="false" ht="12.75" hidden="false" customHeight="false" outlineLevel="0" collapsed="false">
      <c r="A824" s="55" t="n">
        <v>311010000</v>
      </c>
      <c r="B824" s="56" t="s">
        <v>807</v>
      </c>
      <c r="C824" s="57"/>
      <c r="D824" s="58" t="n">
        <v>1</v>
      </c>
      <c r="E824" s="58"/>
      <c r="F824" s="58"/>
      <c r="G824" s="58" t="n">
        <v>1</v>
      </c>
      <c r="H824" s="58"/>
      <c r="I824" s="58" t="n">
        <v>2</v>
      </c>
      <c r="J824" s="58"/>
      <c r="K824" s="58"/>
      <c r="L824" s="58" t="n">
        <v>2</v>
      </c>
      <c r="M824" s="58"/>
      <c r="N824" s="58"/>
      <c r="O824" s="58"/>
      <c r="P824" s="58"/>
      <c r="Q824" s="58"/>
      <c r="R824" s="58"/>
      <c r="S824" s="58" t="n">
        <v>3</v>
      </c>
      <c r="T824" s="58"/>
      <c r="U824" s="58"/>
      <c r="V824" s="58" t="n">
        <v>3</v>
      </c>
      <c r="W824" s="58"/>
      <c r="X824" s="55" t="n">
        <v>359</v>
      </c>
      <c r="Y824" s="59"/>
      <c r="Z824" s="60" t="n">
        <v>0.41</v>
      </c>
      <c r="AA824" s="61" t="n">
        <v>2</v>
      </c>
      <c r="AB824" s="55" t="n">
        <v>5.98333333333333</v>
      </c>
      <c r="AC824" s="55" t="n">
        <v>11.9666666666667</v>
      </c>
      <c r="AD824" s="55"/>
      <c r="AE824" s="55" t="n">
        <v>17.95</v>
      </c>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true" customHeight="false" outlineLevel="0" collapsed="false">
      <c r="A827" s="55" t="n">
        <v>311020000</v>
      </c>
      <c r="B827" s="56" t="s">
        <v>810</v>
      </c>
      <c r="C827" s="57"/>
      <c r="D827" s="58"/>
      <c r="E827" s="58"/>
      <c r="F827" s="58"/>
      <c r="G827" s="58"/>
      <c r="H827" s="58"/>
      <c r="I827" s="58"/>
      <c r="J827" s="58"/>
      <c r="K827" s="58"/>
      <c r="L827" s="58"/>
      <c r="M827" s="58"/>
      <c r="N827" s="58"/>
      <c r="O827" s="58"/>
      <c r="P827" s="58"/>
      <c r="Q827" s="58"/>
      <c r="R827" s="58"/>
      <c r="S827" s="58"/>
      <c r="T827" s="58"/>
      <c r="U827" s="58"/>
      <c r="V827" s="58"/>
      <c r="W827" s="58"/>
      <c r="X827" s="55" t="n">
        <v>239</v>
      </c>
      <c r="Y827" s="59"/>
      <c r="Z827" s="60" t="n">
        <v>0.41</v>
      </c>
      <c r="AA827" s="61" t="n">
        <v>2</v>
      </c>
      <c r="AB827" s="55"/>
      <c r="AC827" s="55"/>
      <c r="AD827" s="55"/>
      <c r="AE827" s="55"/>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false" customHeight="false" outlineLevel="0" collapsed="false">
      <c r="A829" s="55" t="n">
        <v>312000000</v>
      </c>
      <c r="B829" s="56" t="s">
        <v>812</v>
      </c>
      <c r="C829" s="57"/>
      <c r="D829" s="58" t="n">
        <v>1</v>
      </c>
      <c r="E829" s="58"/>
      <c r="F829" s="58"/>
      <c r="G829" s="58" t="n">
        <v>1</v>
      </c>
      <c r="H829" s="58"/>
      <c r="I829" s="58"/>
      <c r="J829" s="58"/>
      <c r="K829" s="58"/>
      <c r="L829" s="58"/>
      <c r="M829" s="58"/>
      <c r="N829" s="58"/>
      <c r="O829" s="58"/>
      <c r="P829" s="58"/>
      <c r="Q829" s="58"/>
      <c r="R829" s="58"/>
      <c r="S829" s="58" t="n">
        <v>1</v>
      </c>
      <c r="T829" s="58"/>
      <c r="U829" s="58"/>
      <c r="V829" s="58" t="n">
        <v>1</v>
      </c>
      <c r="W829" s="58"/>
      <c r="X829" s="55" t="n">
        <v>315</v>
      </c>
      <c r="Y829" s="59"/>
      <c r="Z829" s="60" t="n">
        <v>0.41</v>
      </c>
      <c r="AA829" s="61" t="n">
        <v>2</v>
      </c>
      <c r="AB829" s="55" t="n">
        <v>5.25</v>
      </c>
      <c r="AC829" s="55"/>
      <c r="AD829" s="55"/>
      <c r="AE829" s="55" t="n">
        <v>5.25</v>
      </c>
    </row>
    <row r="830" customFormat="false" ht="12.75" hidden="false" customHeight="false" outlineLevel="0" collapsed="false">
      <c r="A830" s="55" t="n">
        <v>313000000</v>
      </c>
      <c r="B830" s="56" t="s">
        <v>813</v>
      </c>
      <c r="C830" s="57"/>
      <c r="D830" s="58" t="n">
        <v>1</v>
      </c>
      <c r="E830" s="58"/>
      <c r="F830" s="58"/>
      <c r="G830" s="58" t="n">
        <v>1</v>
      </c>
      <c r="H830" s="58"/>
      <c r="I830" s="58"/>
      <c r="J830" s="58"/>
      <c r="K830" s="58"/>
      <c r="L830" s="58"/>
      <c r="M830" s="58"/>
      <c r="N830" s="58"/>
      <c r="O830" s="58"/>
      <c r="P830" s="58"/>
      <c r="Q830" s="58"/>
      <c r="R830" s="58"/>
      <c r="S830" s="58" t="n">
        <v>1</v>
      </c>
      <c r="T830" s="58"/>
      <c r="U830" s="58"/>
      <c r="V830" s="58" t="n">
        <v>1</v>
      </c>
      <c r="W830" s="58"/>
      <c r="X830" s="55" t="n">
        <v>245</v>
      </c>
      <c r="Y830" s="59"/>
      <c r="Z830" s="60" t="n">
        <v>0.41</v>
      </c>
      <c r="AA830" s="61" t="n">
        <v>2</v>
      </c>
      <c r="AB830" s="55" t="n">
        <v>4.08333333333333</v>
      </c>
      <c r="AC830" s="55"/>
      <c r="AD830" s="55"/>
      <c r="AE830" s="55" t="n">
        <v>4.08333333333333</v>
      </c>
    </row>
    <row r="831" customFormat="false" ht="12.75" hidden="false" customHeight="false" outlineLevel="0" collapsed="false">
      <c r="A831" s="55" t="n">
        <v>314000000</v>
      </c>
      <c r="B831" s="56" t="s">
        <v>814</v>
      </c>
      <c r="C831" s="57"/>
      <c r="D831" s="58" t="n">
        <v>6</v>
      </c>
      <c r="E831" s="58"/>
      <c r="F831" s="58"/>
      <c r="G831" s="58" t="n">
        <v>6</v>
      </c>
      <c r="H831" s="58"/>
      <c r="I831" s="58" t="n">
        <v>1</v>
      </c>
      <c r="J831" s="58"/>
      <c r="K831" s="58"/>
      <c r="L831" s="58" t="n">
        <v>1</v>
      </c>
      <c r="M831" s="58"/>
      <c r="N831" s="58"/>
      <c r="O831" s="58"/>
      <c r="P831" s="58"/>
      <c r="Q831" s="58"/>
      <c r="R831" s="58"/>
      <c r="S831" s="58" t="n">
        <v>7</v>
      </c>
      <c r="T831" s="58"/>
      <c r="U831" s="58"/>
      <c r="V831" s="58" t="n">
        <v>7</v>
      </c>
      <c r="W831" s="58"/>
      <c r="X831" s="55" t="n">
        <v>322</v>
      </c>
      <c r="Y831" s="59"/>
      <c r="Z831" s="60" t="n">
        <v>0.41</v>
      </c>
      <c r="AA831" s="61" t="n">
        <v>2</v>
      </c>
      <c r="AB831" s="55" t="n">
        <v>32.2</v>
      </c>
      <c r="AC831" s="55" t="n">
        <v>5.36666666666667</v>
      </c>
      <c r="AD831" s="55"/>
      <c r="AE831" s="55" t="n">
        <v>37.5666666666667</v>
      </c>
    </row>
    <row r="832" customFormat="false" ht="12.75" hidden="true" customHeight="false" outlineLevel="0" collapsed="false">
      <c r="A832" s="66" t="n">
        <v>351000000</v>
      </c>
      <c r="B832" s="67" t="s">
        <v>457</v>
      </c>
      <c r="C832" s="57"/>
      <c r="D832" s="68"/>
      <c r="E832" s="68"/>
      <c r="F832" s="68"/>
      <c r="G832" s="68"/>
      <c r="H832" s="68"/>
      <c r="I832" s="68"/>
      <c r="J832" s="68"/>
      <c r="K832" s="68"/>
      <c r="L832" s="68"/>
      <c r="M832" s="68"/>
      <c r="N832" s="68"/>
      <c r="O832" s="68"/>
      <c r="P832" s="68"/>
      <c r="Q832" s="68"/>
      <c r="R832" s="68"/>
      <c r="S832" s="68"/>
      <c r="T832" s="68"/>
      <c r="U832" s="68"/>
      <c r="V832" s="68"/>
      <c r="W832" s="68"/>
      <c r="X832" s="66" t="n">
        <v>231</v>
      </c>
      <c r="Y832" s="59"/>
      <c r="Z832" s="69" t="n">
        <v>0.41</v>
      </c>
      <c r="AA832" s="70" t="n">
        <v>2</v>
      </c>
      <c r="AB832" s="66"/>
      <c r="AC832" s="66"/>
      <c r="AD832" s="66"/>
      <c r="AE832" s="66"/>
    </row>
    <row r="833" customFormat="false" ht="15" hidden="false" customHeight="true" outlineLevel="0" collapsed="false">
      <c r="A833" s="47" t="s">
        <v>815</v>
      </c>
      <c r="B833" s="47"/>
      <c r="C833" s="48"/>
      <c r="D833" s="49" t="n">
        <f aca="false">SUM(E833:H833)</f>
        <v>14</v>
      </c>
      <c r="E833" s="49" t="n">
        <f aca="false">SUM(E834:E865)</f>
        <v>0</v>
      </c>
      <c r="F833" s="49" t="n">
        <f aca="false">SUM(F834:F865)</f>
        <v>0</v>
      </c>
      <c r="G833" s="49" t="n">
        <f aca="false">SUM(G834:G865)</f>
        <v>14</v>
      </c>
      <c r="H833" s="49" t="n">
        <f aca="false">SUM(H834:H865)</f>
        <v>0</v>
      </c>
      <c r="I833" s="49" t="n">
        <f aca="false">SUM(J833:M833)</f>
        <v>7</v>
      </c>
      <c r="J833" s="49" t="n">
        <f aca="false">SUM(J834:J865)</f>
        <v>0</v>
      </c>
      <c r="K833" s="49" t="n">
        <f aca="false">SUM(K834:K865)</f>
        <v>0</v>
      </c>
      <c r="L833" s="49" t="n">
        <f aca="false">SUM(L834:L865)</f>
        <v>7</v>
      </c>
      <c r="M833" s="49" t="n">
        <f aca="false">SUM(M834:M865)</f>
        <v>0</v>
      </c>
      <c r="N833" s="49" t="n">
        <f aca="false">SUM(O833:R833)</f>
        <v>8</v>
      </c>
      <c r="O833" s="49" t="n">
        <f aca="false">SUM(O834:O865)</f>
        <v>0</v>
      </c>
      <c r="P833" s="49" t="n">
        <f aca="false">SUM(P834:P865)</f>
        <v>0</v>
      </c>
      <c r="Q833" s="49" t="n">
        <f aca="false">SUM(Q834:Q865)</f>
        <v>8</v>
      </c>
      <c r="R833" s="49" t="n">
        <f aca="false">SUM(R834:R865)</f>
        <v>0</v>
      </c>
      <c r="S833" s="49" t="n">
        <f aca="false">SUM(T833:W833)</f>
        <v>13</v>
      </c>
      <c r="T833" s="49" t="n">
        <f aca="false">SUM(T834:T865)</f>
        <v>0</v>
      </c>
      <c r="U833" s="49" t="n">
        <f aca="false">SUM(U834:U865)</f>
        <v>0</v>
      </c>
      <c r="V833" s="49" t="n">
        <f aca="false">SUM(V834:V865)</f>
        <v>13</v>
      </c>
      <c r="W833" s="49" t="n">
        <f aca="false">SUM(W834:W865)</f>
        <v>0</v>
      </c>
      <c r="X833" s="50" t="s">
        <v>31</v>
      </c>
      <c r="Y833" s="51"/>
      <c r="Z833" s="52" t="s">
        <v>31</v>
      </c>
      <c r="AA833" s="53" t="s">
        <v>31</v>
      </c>
      <c r="AB833" s="54" t="n">
        <f aca="false">SUM(AB834:AB865)</f>
        <v>45.9833333333333</v>
      </c>
      <c r="AC833" s="54" t="n">
        <f aca="false">SUM(AC834:AC865)</f>
        <v>22.3333333333333</v>
      </c>
      <c r="AD833" s="54" t="n">
        <f aca="false">SUM(AD834:AD865)</f>
        <v>25.6333333333333</v>
      </c>
      <c r="AE833" s="54" t="n">
        <f aca="false">SUM(AE834:AE865)</f>
        <v>42.6833333333333</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true" customHeight="false" outlineLevel="0" collapsed="false">
      <c r="A835" s="55" t="n">
        <v>3310100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false" customHeight="false" outlineLevel="0" collapsed="false">
      <c r="A836" s="55" t="n">
        <v>331010100</v>
      </c>
      <c r="B836" s="56" t="s">
        <v>818</v>
      </c>
      <c r="C836" s="57"/>
      <c r="D836" s="58" t="n">
        <v>1</v>
      </c>
      <c r="E836" s="58"/>
      <c r="F836" s="58"/>
      <c r="G836" s="58" t="n">
        <v>1</v>
      </c>
      <c r="H836" s="58"/>
      <c r="I836" s="58"/>
      <c r="J836" s="58"/>
      <c r="K836" s="58"/>
      <c r="L836" s="58"/>
      <c r="M836" s="58"/>
      <c r="N836" s="58"/>
      <c r="O836" s="58"/>
      <c r="P836" s="58"/>
      <c r="Q836" s="58"/>
      <c r="R836" s="58"/>
      <c r="S836" s="58" t="n">
        <v>1</v>
      </c>
      <c r="T836" s="58"/>
      <c r="U836" s="58"/>
      <c r="V836" s="58" t="n">
        <v>1</v>
      </c>
      <c r="W836" s="58"/>
      <c r="X836" s="55" t="n">
        <v>224</v>
      </c>
      <c r="Y836" s="59"/>
      <c r="Z836" s="60" t="n">
        <v>0.41</v>
      </c>
      <c r="AA836" s="61" t="n">
        <v>2</v>
      </c>
      <c r="AB836" s="55" t="n">
        <v>3.73333333333333</v>
      </c>
      <c r="AC836" s="55"/>
      <c r="AD836" s="55"/>
      <c r="AE836" s="55" t="n">
        <v>3.73333333333333</v>
      </c>
    </row>
    <row r="837" customFormat="false" ht="12.75" hidden="false" customHeight="false" outlineLevel="0" collapsed="false">
      <c r="A837" s="55" t="n">
        <v>331010200</v>
      </c>
      <c r="B837" s="56" t="s">
        <v>819</v>
      </c>
      <c r="C837" s="57"/>
      <c r="D837" s="58" t="n">
        <v>2</v>
      </c>
      <c r="E837" s="58"/>
      <c r="F837" s="58"/>
      <c r="G837" s="58" t="n">
        <v>2</v>
      </c>
      <c r="H837" s="58"/>
      <c r="I837" s="58"/>
      <c r="J837" s="58"/>
      <c r="K837" s="58"/>
      <c r="L837" s="58"/>
      <c r="M837" s="58"/>
      <c r="N837" s="58" t="n">
        <v>1</v>
      </c>
      <c r="O837" s="58"/>
      <c r="P837" s="58"/>
      <c r="Q837" s="58" t="n">
        <v>1</v>
      </c>
      <c r="R837" s="58"/>
      <c r="S837" s="58" t="n">
        <v>1</v>
      </c>
      <c r="T837" s="58"/>
      <c r="U837" s="58"/>
      <c r="V837" s="58" t="n">
        <v>1</v>
      </c>
      <c r="W837" s="58"/>
      <c r="X837" s="55" t="n">
        <v>215</v>
      </c>
      <c r="Y837" s="59"/>
      <c r="Z837" s="60" t="n">
        <v>0.41</v>
      </c>
      <c r="AA837" s="61" t="n">
        <v>2</v>
      </c>
      <c r="AB837" s="55" t="n">
        <v>7.16666666666667</v>
      </c>
      <c r="AC837" s="55"/>
      <c r="AD837" s="55" t="n">
        <v>3.58333333333333</v>
      </c>
      <c r="AE837" s="55" t="n">
        <v>3.58333333333333</v>
      </c>
    </row>
    <row r="838" customFormat="false" ht="12.75" hidden="true" customHeight="false" outlineLevel="0" collapsed="false">
      <c r="A838" s="55" t="n">
        <v>3310103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233</v>
      </c>
      <c r="Y838" s="59"/>
      <c r="Z838" s="60" t="n">
        <v>0.41</v>
      </c>
      <c r="AA838" s="61" t="n">
        <v>2</v>
      </c>
      <c r="AB838" s="55"/>
      <c r="AC838" s="55"/>
      <c r="AD838" s="55"/>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c r="J840" s="58"/>
      <c r="K840" s="58"/>
      <c r="L840" s="58"/>
      <c r="M840" s="58"/>
      <c r="N840" s="58"/>
      <c r="O840" s="58"/>
      <c r="P840" s="58"/>
      <c r="Q840" s="58"/>
      <c r="R840" s="58"/>
      <c r="S840" s="58" t="n">
        <v>1</v>
      </c>
      <c r="T840" s="58"/>
      <c r="U840" s="58"/>
      <c r="V840" s="58" t="n">
        <v>1</v>
      </c>
      <c r="W840" s="58"/>
      <c r="X840" s="55" t="n">
        <v>215</v>
      </c>
      <c r="Y840" s="59"/>
      <c r="Z840" s="60" t="n">
        <v>0.41</v>
      </c>
      <c r="AA840" s="61" t="n">
        <v>2</v>
      </c>
      <c r="AB840" s="55" t="n">
        <v>3.58333333333333</v>
      </c>
      <c r="AC840" s="55"/>
      <c r="AD840" s="55"/>
      <c r="AE840" s="55" t="n">
        <v>3.58333333333333</v>
      </c>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true" customHeight="false" outlineLevel="0" collapsed="false">
      <c r="A843" s="55" t="n">
        <v>331050100</v>
      </c>
      <c r="B843" s="56" t="s">
        <v>825</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0.41</v>
      </c>
      <c r="AA843" s="61" t="n">
        <v>2</v>
      </c>
      <c r="AB843" s="55"/>
      <c r="AC843" s="55"/>
      <c r="AD843" s="55"/>
      <c r="AE843" s="55"/>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true" customHeight="false" outlineLevel="0" collapsed="false">
      <c r="A846" s="55" t="n">
        <v>331060100</v>
      </c>
      <c r="B846" s="56" t="s">
        <v>828</v>
      </c>
      <c r="C846" s="57"/>
      <c r="D846" s="58"/>
      <c r="E846" s="58"/>
      <c r="F846" s="58"/>
      <c r="G846" s="58"/>
      <c r="H846" s="58"/>
      <c r="I846" s="58"/>
      <c r="J846" s="58"/>
      <c r="K846" s="58"/>
      <c r="L846" s="58"/>
      <c r="M846" s="58"/>
      <c r="N846" s="58"/>
      <c r="O846" s="58"/>
      <c r="P846" s="58"/>
      <c r="Q846" s="58"/>
      <c r="R846" s="58"/>
      <c r="S846" s="58"/>
      <c r="T846" s="58"/>
      <c r="U846" s="58"/>
      <c r="V846" s="58"/>
      <c r="W846" s="58"/>
      <c r="X846" s="55" t="n">
        <v>168</v>
      </c>
      <c r="Y846" s="59"/>
      <c r="Z846" s="60" t="n">
        <v>0.41</v>
      </c>
      <c r="AA846" s="61" t="n">
        <v>2</v>
      </c>
      <c r="AB846" s="55"/>
      <c r="AC846" s="55"/>
      <c r="AD846" s="55"/>
      <c r="AE846" s="55"/>
    </row>
    <row r="847" customFormat="false" ht="12.75" hidden="true" customHeight="false" outlineLevel="0" collapsed="false">
      <c r="A847" s="55" t="n">
        <v>331060101</v>
      </c>
      <c r="B847" s="56" t="s">
        <v>829</v>
      </c>
      <c r="C847" s="57"/>
      <c r="D847" s="58"/>
      <c r="E847" s="58"/>
      <c r="F847" s="58"/>
      <c r="G847" s="58"/>
      <c r="H847" s="58"/>
      <c r="I847" s="58"/>
      <c r="J847" s="58"/>
      <c r="K847" s="58"/>
      <c r="L847" s="58"/>
      <c r="M847" s="58"/>
      <c r="N847" s="58"/>
      <c r="O847" s="58"/>
      <c r="P847" s="58"/>
      <c r="Q847" s="58"/>
      <c r="R847" s="58"/>
      <c r="S847" s="58"/>
      <c r="T847" s="58"/>
      <c r="U847" s="58"/>
      <c r="V847" s="58"/>
      <c r="W847" s="58"/>
      <c r="X847" s="55" t="n">
        <v>141</v>
      </c>
      <c r="Y847" s="59"/>
      <c r="Z847" s="60" t="n">
        <v>0.41</v>
      </c>
      <c r="AA847" s="61" t="n">
        <v>2</v>
      </c>
      <c r="AB847" s="55"/>
      <c r="AC847" s="55"/>
      <c r="AD847" s="55"/>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true" customHeight="false" outlineLevel="0" collapsed="false">
      <c r="A849" s="55" t="n">
        <v>331060201</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144</v>
      </c>
      <c r="Y849" s="59"/>
      <c r="Z849" s="60" t="n">
        <v>0.41</v>
      </c>
      <c r="AA849" s="61" t="n">
        <v>2</v>
      </c>
      <c r="AB849" s="55"/>
      <c r="AC849" s="55"/>
      <c r="AD849" s="55"/>
      <c r="AE849" s="55"/>
    </row>
    <row r="850" customFormat="false" ht="12.75" hidden="false" customHeight="false" outlineLevel="0" collapsed="false">
      <c r="A850" s="55" t="n">
        <v>331060300</v>
      </c>
      <c r="B850" s="56" t="s">
        <v>831</v>
      </c>
      <c r="C850" s="57"/>
      <c r="D850" s="58" t="n">
        <v>10</v>
      </c>
      <c r="E850" s="58"/>
      <c r="F850" s="58"/>
      <c r="G850" s="58" t="n">
        <v>10</v>
      </c>
      <c r="H850" s="58"/>
      <c r="I850" s="58" t="n">
        <v>6</v>
      </c>
      <c r="J850" s="58"/>
      <c r="K850" s="58"/>
      <c r="L850" s="58" t="n">
        <v>6</v>
      </c>
      <c r="M850" s="58"/>
      <c r="N850" s="58" t="n">
        <v>7</v>
      </c>
      <c r="O850" s="58"/>
      <c r="P850" s="58"/>
      <c r="Q850" s="58" t="n">
        <v>7</v>
      </c>
      <c r="R850" s="58"/>
      <c r="S850" s="58" t="n">
        <v>9</v>
      </c>
      <c r="T850" s="58"/>
      <c r="U850" s="58"/>
      <c r="V850" s="58" t="n">
        <v>9</v>
      </c>
      <c r="W850" s="58"/>
      <c r="X850" s="55" t="n">
        <v>189</v>
      </c>
      <c r="Y850" s="59"/>
      <c r="Z850" s="60" t="n">
        <v>0.41</v>
      </c>
      <c r="AA850" s="61" t="n">
        <v>2</v>
      </c>
      <c r="AB850" s="55" t="n">
        <v>31.5</v>
      </c>
      <c r="AC850" s="55" t="n">
        <v>18.9</v>
      </c>
      <c r="AD850" s="55" t="n">
        <v>22.05</v>
      </c>
      <c r="AE850" s="55" t="n">
        <v>28.35</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false" customHeight="false" outlineLevel="0" collapsed="false">
      <c r="A854" s="55" t="n">
        <v>331090000</v>
      </c>
      <c r="B854" s="56" t="s">
        <v>834</v>
      </c>
      <c r="C854" s="57"/>
      <c r="D854" s="58"/>
      <c r="E854" s="58"/>
      <c r="F854" s="58"/>
      <c r="G854" s="58"/>
      <c r="H854" s="58"/>
      <c r="I854" s="58" t="n">
        <v>1</v>
      </c>
      <c r="J854" s="58"/>
      <c r="K854" s="58"/>
      <c r="L854" s="58" t="n">
        <v>1</v>
      </c>
      <c r="M854" s="58"/>
      <c r="N854" s="58"/>
      <c r="O854" s="58"/>
      <c r="P854" s="58"/>
      <c r="Q854" s="58"/>
      <c r="R854" s="58"/>
      <c r="S854" s="58" t="n">
        <v>1</v>
      </c>
      <c r="T854" s="58"/>
      <c r="U854" s="58"/>
      <c r="V854" s="58" t="n">
        <v>1</v>
      </c>
      <c r="W854" s="58"/>
      <c r="X854" s="55" t="n">
        <v>206</v>
      </c>
      <c r="Y854" s="59"/>
      <c r="Z854" s="60" t="n">
        <v>0.41</v>
      </c>
      <c r="AA854" s="61" t="n">
        <v>2</v>
      </c>
      <c r="AB854" s="55"/>
      <c r="AC854" s="55" t="n">
        <v>3.43333333333333</v>
      </c>
      <c r="AD854" s="55"/>
      <c r="AE854" s="55" t="n">
        <v>3.43333333333333</v>
      </c>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true" customHeight="false" outlineLevel="0" collapsed="false">
      <c r="A859" s="55" t="n">
        <v>33141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44</v>
      </c>
      <c r="Y859" s="59"/>
      <c r="Z859" s="60" t="n">
        <v>0.41</v>
      </c>
      <c r="AA859" s="61" t="n">
        <v>2</v>
      </c>
      <c r="AB859" s="55"/>
      <c r="AC859" s="55"/>
      <c r="AD859" s="55"/>
      <c r="AE859" s="55"/>
    </row>
    <row r="860" customFormat="false" ht="12.75" hidden="true" customHeight="false" outlineLevel="0" collapsed="false">
      <c r="A860" s="55" t="n">
        <v>33142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41</v>
      </c>
      <c r="Y860" s="59"/>
      <c r="Z860" s="60" t="n">
        <v>0.41</v>
      </c>
      <c r="AA860" s="61" t="n">
        <v>2</v>
      </c>
      <c r="AB860" s="55"/>
      <c r="AC860" s="55"/>
      <c r="AD860" s="55"/>
      <c r="AE860" s="55"/>
    </row>
    <row r="861" customFormat="false" ht="12.75" hidden="true" customHeight="false" outlineLevel="0" collapsed="false">
      <c r="A861" s="55" t="n">
        <v>33143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41</v>
      </c>
      <c r="Y861" s="59"/>
      <c r="Z861" s="60" t="n">
        <v>0.41</v>
      </c>
      <c r="AA861" s="61" t="n">
        <v>2</v>
      </c>
      <c r="AB861" s="55"/>
      <c r="AC861" s="55"/>
      <c r="AD861" s="55"/>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true" customHeight="false" outlineLevel="0" collapsed="false">
      <c r="A863" s="55" t="n">
        <v>331500000</v>
      </c>
      <c r="B863" s="56" t="s">
        <v>843</v>
      </c>
      <c r="C863" s="57"/>
      <c r="D863" s="58"/>
      <c r="E863" s="58"/>
      <c r="F863" s="58"/>
      <c r="G863" s="58"/>
      <c r="H863" s="58"/>
      <c r="I863" s="58"/>
      <c r="J863" s="58"/>
      <c r="K863" s="58"/>
      <c r="L863" s="58"/>
      <c r="M863" s="58"/>
      <c r="N863" s="58"/>
      <c r="O863" s="58"/>
      <c r="P863" s="58"/>
      <c r="Q863" s="58"/>
      <c r="R863" s="58"/>
      <c r="S863" s="58"/>
      <c r="T863" s="58"/>
      <c r="U863" s="58"/>
      <c r="V863" s="58"/>
      <c r="W863" s="58"/>
      <c r="X863" s="55" t="n">
        <v>197</v>
      </c>
      <c r="Y863" s="59"/>
      <c r="Z863" s="60" t="n">
        <v>0.41</v>
      </c>
      <c r="AA863" s="61" t="n">
        <v>2</v>
      </c>
      <c r="AB863" s="55"/>
      <c r="AC863" s="55"/>
      <c r="AD863" s="55"/>
      <c r="AE863" s="55"/>
    </row>
    <row r="864" customFormat="false" ht="12.75" hidden="true" customHeight="false" outlineLevel="0" collapsed="false">
      <c r="A864" s="55" t="n">
        <v>331600000</v>
      </c>
      <c r="B864" s="56" t="s">
        <v>844</v>
      </c>
      <c r="C864" s="57"/>
      <c r="D864" s="58"/>
      <c r="E864" s="58"/>
      <c r="F864" s="58"/>
      <c r="G864" s="58"/>
      <c r="H864" s="58"/>
      <c r="I864" s="58"/>
      <c r="J864" s="58"/>
      <c r="K864" s="58"/>
      <c r="L864" s="58"/>
      <c r="M864" s="58"/>
      <c r="N864" s="58"/>
      <c r="O864" s="58"/>
      <c r="P864" s="58"/>
      <c r="Q864" s="58"/>
      <c r="R864" s="58"/>
      <c r="S864" s="58"/>
      <c r="T864" s="58"/>
      <c r="U864" s="58"/>
      <c r="V864" s="58"/>
      <c r="W864" s="58"/>
      <c r="X864" s="55" t="n">
        <v>197</v>
      </c>
      <c r="Y864" s="59"/>
      <c r="Z864" s="60" t="n">
        <v>0.41</v>
      </c>
      <c r="AA864" s="61" t="n">
        <v>2</v>
      </c>
      <c r="AB864" s="55"/>
      <c r="AC864" s="55"/>
      <c r="AD864" s="55"/>
      <c r="AE864" s="55"/>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c r="E866" s="49"/>
      <c r="F866" s="49"/>
      <c r="G866" s="49"/>
      <c r="H866" s="49"/>
      <c r="I866" s="49"/>
      <c r="J866" s="49"/>
      <c r="K866" s="49"/>
      <c r="L866" s="49"/>
      <c r="M866" s="49"/>
      <c r="N866" s="49"/>
      <c r="O866" s="49"/>
      <c r="P866" s="49"/>
      <c r="Q866" s="49"/>
      <c r="R866" s="49"/>
      <c r="S866" s="49"/>
      <c r="T866" s="49"/>
      <c r="U866" s="49"/>
      <c r="V866" s="49"/>
      <c r="W866" s="49"/>
      <c r="X866" s="54" t="n">
        <v>98</v>
      </c>
      <c r="Y866" s="72"/>
      <c r="Z866" s="73" t="n">
        <v>0.41</v>
      </c>
      <c r="AA866" s="74" t="n">
        <v>2</v>
      </c>
      <c r="AB866" s="54"/>
      <c r="AC866" s="54"/>
      <c r="AD866" s="54"/>
      <c r="AE866" s="54"/>
    </row>
    <row r="867" customFormat="false" ht="12.75" hidden="false" customHeight="false" outlineLevel="0" collapsed="false">
      <c r="A867" s="54" t="n">
        <v>351000000</v>
      </c>
      <c r="B867" s="71" t="s">
        <v>845</v>
      </c>
      <c r="C867" s="48"/>
      <c r="D867" s="49"/>
      <c r="E867" s="49"/>
      <c r="F867" s="49"/>
      <c r="G867" s="49"/>
      <c r="H867" s="49"/>
      <c r="I867" s="49"/>
      <c r="J867" s="49"/>
      <c r="K867" s="49"/>
      <c r="L867" s="49"/>
      <c r="M867" s="49"/>
      <c r="N867" s="49"/>
      <c r="O867" s="49"/>
      <c r="P867" s="49"/>
      <c r="Q867" s="49"/>
      <c r="R867" s="49"/>
      <c r="S867" s="49"/>
      <c r="T867" s="49"/>
      <c r="U867" s="49"/>
      <c r="V867" s="49"/>
      <c r="W867" s="49"/>
      <c r="X867" s="54" t="n">
        <v>231</v>
      </c>
      <c r="Y867" s="72"/>
      <c r="Z867" s="73" t="n">
        <v>0.41</v>
      </c>
      <c r="AA867" s="74" t="n">
        <v>2</v>
      </c>
      <c r="AB867" s="54"/>
      <c r="AC867" s="54"/>
      <c r="AD867" s="54"/>
      <c r="AE867" s="54"/>
    </row>
    <row r="868" customFormat="false" ht="25.5" hidden="false" customHeight="false" outlineLevel="0" collapsed="false">
      <c r="A868" s="54" t="n">
        <v>600060000</v>
      </c>
      <c r="B868" s="71" t="s">
        <v>846</v>
      </c>
      <c r="C868" s="48"/>
      <c r="D868" s="49"/>
      <c r="E868" s="49"/>
      <c r="F868" s="49"/>
      <c r="G868" s="49"/>
      <c r="H868" s="49"/>
      <c r="I868" s="49"/>
      <c r="J868" s="49"/>
      <c r="K868" s="49"/>
      <c r="L868" s="49"/>
      <c r="M868" s="49"/>
      <c r="N868" s="49"/>
      <c r="O868" s="49"/>
      <c r="P868" s="49"/>
      <c r="Q868" s="49"/>
      <c r="R868" s="49"/>
      <c r="S868" s="49"/>
      <c r="T868" s="49"/>
      <c r="U868" s="49"/>
      <c r="V868" s="49"/>
      <c r="W868" s="49"/>
      <c r="X868" s="54" t="n">
        <v>147</v>
      </c>
      <c r="Y868" s="72"/>
      <c r="Z868" s="73" t="n">
        <v>0.41</v>
      </c>
      <c r="AA868" s="74" t="n">
        <v>2</v>
      </c>
      <c r="AB868" s="54"/>
      <c r="AC868" s="54"/>
      <c r="AD868" s="54"/>
      <c r="AE868" s="54"/>
    </row>
    <row r="869" customFormat="false" ht="12.75" hidden="false" customHeight="false" outlineLevel="0" collapsed="false">
      <c r="A869" s="54" t="n">
        <v>600080000</v>
      </c>
      <c r="B869" s="71"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2"/>
      <c r="Z869" s="73" t="n">
        <v>0.41</v>
      </c>
      <c r="AA869" s="74" t="n">
        <v>2</v>
      </c>
      <c r="AB869" s="54"/>
      <c r="AC869" s="54"/>
      <c r="AD869" s="54"/>
      <c r="AE869" s="54"/>
    </row>
    <row r="870" customFormat="false" ht="12.75" hidden="false" customHeight="false" outlineLevel="0" collapsed="false">
      <c r="A870" s="54" t="n">
        <v>600020000</v>
      </c>
      <c r="B870" s="71" t="s">
        <v>715</v>
      </c>
      <c r="C870" s="48"/>
      <c r="D870" s="49"/>
      <c r="E870" s="49"/>
      <c r="F870" s="49"/>
      <c r="G870" s="49"/>
      <c r="H870" s="49"/>
      <c r="I870" s="49"/>
      <c r="J870" s="49"/>
      <c r="K870" s="49"/>
      <c r="L870" s="49"/>
      <c r="M870" s="49"/>
      <c r="N870" s="49"/>
      <c r="O870" s="49"/>
      <c r="P870" s="49"/>
      <c r="Q870" s="49"/>
      <c r="R870" s="49"/>
      <c r="S870" s="49"/>
      <c r="T870" s="49"/>
      <c r="U870" s="49"/>
      <c r="V870" s="49"/>
      <c r="W870" s="49"/>
      <c r="X870" s="54" t="n">
        <v>60</v>
      </c>
      <c r="Y870" s="72"/>
      <c r="Z870" s="73" t="n">
        <v>0.41</v>
      </c>
      <c r="AA870" s="74" t="n">
        <v>2</v>
      </c>
      <c r="AB870" s="54"/>
      <c r="AC870" s="54"/>
      <c r="AD870" s="54"/>
      <c r="AE870" s="54"/>
    </row>
    <row r="871" customFormat="false" ht="12.75" hidden="false" customHeight="false" outlineLevel="0" collapsed="false">
      <c r="A871" s="54" t="n">
        <v>351000000</v>
      </c>
      <c r="B871" s="71" t="s">
        <v>847</v>
      </c>
      <c r="C871" s="48"/>
      <c r="D871" s="49"/>
      <c r="E871" s="49"/>
      <c r="F871" s="49"/>
      <c r="G871" s="49"/>
      <c r="H871" s="49"/>
      <c r="I871" s="49" t="n">
        <v>3</v>
      </c>
      <c r="J871" s="49"/>
      <c r="K871" s="49"/>
      <c r="L871" s="49" t="n">
        <v>3</v>
      </c>
      <c r="M871" s="49"/>
      <c r="N871" s="49" t="n">
        <v>3</v>
      </c>
      <c r="O871" s="49"/>
      <c r="P871" s="49"/>
      <c r="Q871" s="49" t="n">
        <v>3</v>
      </c>
      <c r="R871" s="49"/>
      <c r="S871" s="49"/>
      <c r="T871" s="49"/>
      <c r="U871" s="49"/>
      <c r="V871" s="49"/>
      <c r="W871" s="49"/>
      <c r="X871" s="54" t="n">
        <v>231</v>
      </c>
      <c r="Y871" s="72"/>
      <c r="Z871" s="73" t="n">
        <v>0.41</v>
      </c>
      <c r="AA871" s="74" t="n">
        <v>2</v>
      </c>
      <c r="AB871" s="54"/>
      <c r="AC871" s="54" t="n">
        <v>11.55</v>
      </c>
      <c r="AD871" s="54" t="n">
        <v>11.55</v>
      </c>
      <c r="AE871" s="54"/>
    </row>
    <row r="872" customFormat="false" ht="25.5" hidden="false" customHeight="false" outlineLevel="0" collapsed="false">
      <c r="A872" s="54" t="n">
        <v>600110000</v>
      </c>
      <c r="B872" s="71" t="s">
        <v>848</v>
      </c>
      <c r="C872" s="48"/>
      <c r="D872" s="49"/>
      <c r="E872" s="49"/>
      <c r="F872" s="49"/>
      <c r="G872" s="49"/>
      <c r="H872" s="49"/>
      <c r="I872" s="49" t="n">
        <v>2</v>
      </c>
      <c r="J872" s="49"/>
      <c r="K872" s="49"/>
      <c r="L872" s="49" t="n">
        <v>2</v>
      </c>
      <c r="M872" s="49"/>
      <c r="N872" s="49"/>
      <c r="O872" s="49"/>
      <c r="P872" s="49"/>
      <c r="Q872" s="49"/>
      <c r="R872" s="49"/>
      <c r="S872" s="49" t="n">
        <v>2</v>
      </c>
      <c r="T872" s="49"/>
      <c r="U872" s="49"/>
      <c r="V872" s="49" t="n">
        <v>2</v>
      </c>
      <c r="W872" s="49"/>
      <c r="X872" s="54" t="n">
        <v>156</v>
      </c>
      <c r="Y872" s="72"/>
      <c r="Z872" s="73" t="n">
        <v>0.41</v>
      </c>
      <c r="AA872" s="74" t="n">
        <v>2</v>
      </c>
      <c r="AB872" s="54"/>
      <c r="AC872" s="54" t="n">
        <v>5.2</v>
      </c>
      <c r="AD872" s="54"/>
      <c r="AE872" s="54" t="n">
        <v>5.2</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c r="E874" s="49"/>
      <c r="F874" s="49"/>
      <c r="G874" s="49"/>
      <c r="H874" s="49"/>
      <c r="I874" s="49"/>
      <c r="J874" s="49"/>
      <c r="K874" s="49"/>
      <c r="L874" s="49"/>
      <c r="M874" s="49"/>
      <c r="N874" s="49"/>
      <c r="O874" s="49"/>
      <c r="P874" s="49"/>
      <c r="Q874" s="49"/>
      <c r="R874" s="49"/>
      <c r="S874" s="49"/>
      <c r="T874" s="49"/>
      <c r="U874" s="49"/>
      <c r="V874" s="49"/>
      <c r="W874" s="49"/>
      <c r="X874" s="54" t="n">
        <v>91</v>
      </c>
      <c r="Y874" s="72"/>
      <c r="Z874" s="73" t="n">
        <v>0.41</v>
      </c>
      <c r="AA874" s="74" t="n">
        <v>2</v>
      </c>
      <c r="AB874" s="54"/>
      <c r="AC874" s="54"/>
      <c r="AD874" s="54"/>
      <c r="AE874" s="54"/>
    </row>
    <row r="875" customFormat="false" ht="15" hidden="false" customHeight="true" outlineLevel="0" collapsed="false">
      <c r="A875" s="75" t="s">
        <v>15</v>
      </c>
      <c r="B875" s="75"/>
      <c r="C875" s="76"/>
      <c r="D875" s="77" t="n">
        <f aca="false">SUM(E875:H875)</f>
        <v>235</v>
      </c>
      <c r="E875" s="77" t="n">
        <f aca="false">E728+E738+E833+E866+E867+E868+E869+E870+E871+E872+E873+E874</f>
        <v>26</v>
      </c>
      <c r="F875" s="77" t="n">
        <f aca="false">F728+F738+F833+F866+F867+F868+F869+F870+F871+F872+F873+F874</f>
        <v>0</v>
      </c>
      <c r="G875" s="77" t="n">
        <f aca="false">G728+G738+G833+G866+G867+G868+G869+G870+G871+G872+G873+G874</f>
        <v>209</v>
      </c>
      <c r="H875" s="77" t="n">
        <f aca="false">H728+H738+H833+H866+H867+H868+H869+H870+H871+H872+H873+H874</f>
        <v>0</v>
      </c>
      <c r="I875" s="77" t="n">
        <f aca="false">SUM(J875:M875)</f>
        <v>74</v>
      </c>
      <c r="J875" s="77" t="n">
        <f aca="false">J728+J738+J833+J866+J867+J868+J869+J870+J871+J872+J873+J874</f>
        <v>2</v>
      </c>
      <c r="K875" s="77" t="n">
        <f aca="false">K728+K738+K833+K866+K867+K868+K869+K870+K871+K872+K873+K874</f>
        <v>0</v>
      </c>
      <c r="L875" s="77" t="n">
        <f aca="false">L728+L738+L833+L866+L867+L868+L869+L870+L871+L872+L873+L874</f>
        <v>72</v>
      </c>
      <c r="M875" s="77" t="n">
        <f aca="false">M728+M738+M833+M866+M867+M868+M869+M870+M871+M872+M873+M874</f>
        <v>0</v>
      </c>
      <c r="N875" s="77" t="n">
        <f aca="false">SUM(O875:R875)</f>
        <v>76</v>
      </c>
      <c r="O875" s="77" t="n">
        <f aca="false">O728+O738+O833+O866+O867+O868+O869+O870+O871+O872+O873+O874</f>
        <v>28</v>
      </c>
      <c r="P875" s="77" t="n">
        <f aca="false">P728+P738+P833+P866+P867+P868+P869+P870+P871+P872+P873+P874</f>
        <v>0</v>
      </c>
      <c r="Q875" s="77" t="n">
        <f aca="false">Q728+Q738+Q833+Q866+Q867+Q868+Q869+Q870+Q871+Q872+Q873+Q874</f>
        <v>48</v>
      </c>
      <c r="R875" s="77" t="n">
        <f aca="false">R728+R738+R833+R866+R867+R868+R869+R870+R871+R872+R873+R874</f>
        <v>0</v>
      </c>
      <c r="S875" s="77" t="n">
        <f aca="false">SUM(T875:W875)</f>
        <v>233</v>
      </c>
      <c r="T875" s="77" t="n">
        <f aca="false">T728+T738+T833+T866+T867+T868+T869+T870+T871+T872+T873+T874</f>
        <v>0</v>
      </c>
      <c r="U875" s="77" t="n">
        <f aca="false">U728+U738+U833+U866+U867+U868+U869+U870+U871+U872+U873+U874</f>
        <v>0</v>
      </c>
      <c r="V875" s="77" t="n">
        <f aca="false">V728+V738+V833+V866+V867+V868+V869+V870+V871+V872+V873+V874</f>
        <v>233</v>
      </c>
      <c r="W875" s="77" t="n">
        <f aca="false">W728+W738+W833+W866+W867+W868+W869+W870+W871+W872+W873+W874</f>
        <v>0</v>
      </c>
      <c r="X875" s="78" t="s">
        <v>31</v>
      </c>
      <c r="Y875" s="79"/>
      <c r="Z875" s="80" t="s">
        <v>31</v>
      </c>
      <c r="AA875" s="81" t="s">
        <v>31</v>
      </c>
      <c r="AB875" s="82" t="n">
        <f aca="false">AB728+AB738+AB833+AB866+AB867+AB868+AB869+AB870+AB871+AB872+AB873+AB874</f>
        <v>1052.5185</v>
      </c>
      <c r="AC875" s="82" t="n">
        <f aca="false">AC728+AC738+AC833+AC866+AC867+AC868+AC869+AC870+AC871+AC872+AC873+AC874</f>
        <v>321.362666666667</v>
      </c>
      <c r="AD875" s="82" t="n">
        <f aca="false">AD728+AD738+AD833+AD866+AD867+AD868+AD869+AD870+AD871+AD872+AD873+AD874</f>
        <v>264.597833333333</v>
      </c>
      <c r="AE875" s="82" t="n">
        <f aca="false">AE728+AE738+AE833+AE866+AE867+AE868+AE869+AE870+AE871+AE872+AE873+AE874</f>
        <v>1109.28333333333</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60</v>
      </c>
      <c r="E877" s="49" t="n">
        <f aca="false">SUM(E878:E1417)</f>
        <v>3</v>
      </c>
      <c r="F877" s="49" t="n">
        <f aca="false">SUM(F878:F1417)</f>
        <v>0</v>
      </c>
      <c r="G877" s="49" t="n">
        <f aca="false">SUM(G878:G1417)</f>
        <v>57</v>
      </c>
      <c r="H877" s="49" t="n">
        <f aca="false">SUM(H878:H1417)</f>
        <v>0</v>
      </c>
      <c r="I877" s="49" t="n">
        <f aca="false">SUM(J877:M877)</f>
        <v>72</v>
      </c>
      <c r="J877" s="49" t="n">
        <f aca="false">SUM(J878:J1417)</f>
        <v>5</v>
      </c>
      <c r="K877" s="49" t="n">
        <f aca="false">SUM(K878:K1417)</f>
        <v>0</v>
      </c>
      <c r="L877" s="49" t="n">
        <f aca="false">SUM(L878:L1417)</f>
        <v>67</v>
      </c>
      <c r="M877" s="49" t="n">
        <f aca="false">SUM(M878:M1417)</f>
        <v>0</v>
      </c>
      <c r="N877" s="49" t="n">
        <f aca="false">SUM(O877:R877)</f>
        <v>85</v>
      </c>
      <c r="O877" s="49" t="n">
        <f aca="false">SUM(O878:O1417)</f>
        <v>8</v>
      </c>
      <c r="P877" s="49" t="n">
        <f aca="false">SUM(P878:P1417)</f>
        <v>0</v>
      </c>
      <c r="Q877" s="49" t="n">
        <f aca="false">SUM(Q878:Q1417)</f>
        <v>77</v>
      </c>
      <c r="R877" s="49" t="n">
        <f aca="false">SUM(R878:R1417)</f>
        <v>0</v>
      </c>
      <c r="S877" s="49" t="n">
        <f aca="false">SUM(T877:W877)</f>
        <v>47</v>
      </c>
      <c r="T877" s="49" t="n">
        <f aca="false">SUM(T878:T1417)</f>
        <v>0</v>
      </c>
      <c r="U877" s="49" t="n">
        <f aca="false">SUM(U878:U1417)</f>
        <v>0</v>
      </c>
      <c r="V877" s="49" t="n">
        <f aca="false">SUM(V878:V1417)</f>
        <v>47</v>
      </c>
      <c r="W877" s="49" t="n">
        <f aca="false">SUM(W878:W1417)</f>
        <v>0</v>
      </c>
      <c r="X877" s="50" t="s">
        <v>31</v>
      </c>
      <c r="Y877" s="51"/>
      <c r="Z877" s="52" t="s">
        <v>31</v>
      </c>
      <c r="AA877" s="53" t="s">
        <v>31</v>
      </c>
      <c r="AB877" s="54" t="n">
        <f aca="false">SUM(AB878:AB1417)</f>
        <v>131.993333333333</v>
      </c>
      <c r="AC877" s="54" t="n">
        <f aca="false">SUM(AC878:AC1417)</f>
        <v>150.061833333333</v>
      </c>
      <c r="AD877" s="54" t="n">
        <f aca="false">SUM(AD878:AD1417)</f>
        <v>173.4385</v>
      </c>
      <c r="AE877" s="54" t="n">
        <f aca="false">SUM(AE878:AE1417)</f>
        <v>108.616666666667</v>
      </c>
    </row>
    <row r="878" customFormat="false" ht="12.75" hidden="true" customHeight="false" outlineLevel="0" collapsed="false">
      <c r="A878" s="55" t="n">
        <v>501010001</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t="n">
        <v>1</v>
      </c>
      <c r="E886" s="58"/>
      <c r="F886" s="58"/>
      <c r="G886" s="58" t="n">
        <v>1</v>
      </c>
      <c r="H886" s="58"/>
      <c r="I886" s="58" t="n">
        <v>1</v>
      </c>
      <c r="J886" s="58"/>
      <c r="K886" s="58"/>
      <c r="L886" s="58" t="n">
        <v>1</v>
      </c>
      <c r="M886" s="58"/>
      <c r="N886" s="58"/>
      <c r="O886" s="58"/>
      <c r="P886" s="58"/>
      <c r="Q886" s="58"/>
      <c r="R886" s="58"/>
      <c r="S886" s="58" t="n">
        <v>2</v>
      </c>
      <c r="T886" s="58"/>
      <c r="U886" s="58"/>
      <c r="V886" s="58" t="n">
        <v>2</v>
      </c>
      <c r="W886" s="58"/>
      <c r="X886" s="55" t="n">
        <v>126</v>
      </c>
      <c r="Y886" s="59"/>
      <c r="Z886" s="60" t="n">
        <v>0.41</v>
      </c>
      <c r="AA886" s="61" t="n">
        <v>2</v>
      </c>
      <c r="AB886" s="55" t="n">
        <v>2.1</v>
      </c>
      <c r="AC886" s="55" t="n">
        <v>2.1</v>
      </c>
      <c r="AD886" s="55"/>
      <c r="AE886" s="55" t="n">
        <v>4.2</v>
      </c>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6</v>
      </c>
      <c r="E894" s="58"/>
      <c r="F894" s="58"/>
      <c r="G894" s="58" t="n">
        <v>6</v>
      </c>
      <c r="H894" s="58"/>
      <c r="I894" s="58" t="n">
        <v>5</v>
      </c>
      <c r="J894" s="58"/>
      <c r="K894" s="58"/>
      <c r="L894" s="58" t="n">
        <v>5</v>
      </c>
      <c r="M894" s="58"/>
      <c r="N894" s="58" t="n">
        <v>8</v>
      </c>
      <c r="O894" s="58"/>
      <c r="P894" s="58"/>
      <c r="Q894" s="58" t="n">
        <v>8</v>
      </c>
      <c r="R894" s="58"/>
      <c r="S894" s="58" t="n">
        <v>3</v>
      </c>
      <c r="T894" s="58"/>
      <c r="U894" s="58"/>
      <c r="V894" s="58" t="n">
        <v>3</v>
      </c>
      <c r="W894" s="58"/>
      <c r="X894" s="55" t="n">
        <v>130</v>
      </c>
      <c r="Y894" s="59"/>
      <c r="Z894" s="60" t="n">
        <v>0.41</v>
      </c>
      <c r="AA894" s="61" t="n">
        <v>2</v>
      </c>
      <c r="AB894" s="55" t="n">
        <v>13</v>
      </c>
      <c r="AC894" s="55" t="n">
        <v>10.8333333333333</v>
      </c>
      <c r="AD894" s="55" t="n">
        <v>17.3333333333333</v>
      </c>
      <c r="AE894" s="55" t="n">
        <v>6.5</v>
      </c>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t="n">
        <v>1</v>
      </c>
      <c r="E900" s="58"/>
      <c r="F900" s="58"/>
      <c r="G900" s="58" t="n">
        <v>1</v>
      </c>
      <c r="H900" s="58"/>
      <c r="I900" s="58"/>
      <c r="J900" s="58"/>
      <c r="K900" s="58"/>
      <c r="L900" s="58"/>
      <c r="M900" s="58"/>
      <c r="N900" s="58" t="n">
        <v>1</v>
      </c>
      <c r="O900" s="58"/>
      <c r="P900" s="58"/>
      <c r="Q900" s="58" t="n">
        <v>1</v>
      </c>
      <c r="R900" s="58"/>
      <c r="S900" s="58"/>
      <c r="T900" s="58"/>
      <c r="U900" s="58"/>
      <c r="V900" s="58"/>
      <c r="W900" s="58"/>
      <c r="X900" s="55" t="n">
        <v>120</v>
      </c>
      <c r="Y900" s="59"/>
      <c r="Z900" s="60" t="n">
        <v>0.41</v>
      </c>
      <c r="AA900" s="61" t="n">
        <v>2</v>
      </c>
      <c r="AB900" s="55" t="n">
        <v>2</v>
      </c>
      <c r="AC900" s="55"/>
      <c r="AD900" s="55" t="n">
        <v>2</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false" customHeight="false" outlineLevel="0" collapsed="false">
      <c r="A954" s="55" t="n">
        <v>501030051</v>
      </c>
      <c r="B954" s="56" t="s">
        <v>927</v>
      </c>
      <c r="C954" s="57"/>
      <c r="D954" s="58"/>
      <c r="E954" s="58"/>
      <c r="F954" s="58"/>
      <c r="G954" s="58"/>
      <c r="H954" s="58"/>
      <c r="I954" s="58" t="n">
        <v>2</v>
      </c>
      <c r="J954" s="58"/>
      <c r="K954" s="58"/>
      <c r="L954" s="58" t="n">
        <v>2</v>
      </c>
      <c r="M954" s="58"/>
      <c r="N954" s="58"/>
      <c r="O954" s="58"/>
      <c r="P954" s="58"/>
      <c r="Q954" s="58"/>
      <c r="R954" s="58"/>
      <c r="S954" s="58" t="n">
        <v>2</v>
      </c>
      <c r="T954" s="58"/>
      <c r="U954" s="58"/>
      <c r="V954" s="58" t="n">
        <v>2</v>
      </c>
      <c r="W954" s="58"/>
      <c r="X954" s="55" t="n">
        <v>120</v>
      </c>
      <c r="Y954" s="59"/>
      <c r="Z954" s="60" t="n">
        <v>0.41</v>
      </c>
      <c r="AA954" s="61" t="n">
        <v>2</v>
      </c>
      <c r="AB954" s="55"/>
      <c r="AC954" s="55" t="n">
        <v>4</v>
      </c>
      <c r="AD954" s="55"/>
      <c r="AE954" s="55" t="n">
        <v>4</v>
      </c>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false" customHeight="false" outlineLevel="0" collapsed="false">
      <c r="A959" s="55" t="n">
        <v>501030056</v>
      </c>
      <c r="B959" s="56" t="s">
        <v>932</v>
      </c>
      <c r="C959" s="57"/>
      <c r="D959" s="58" t="n">
        <v>1</v>
      </c>
      <c r="E959" s="58" t="n">
        <v>1</v>
      </c>
      <c r="F959" s="58"/>
      <c r="G959" s="58"/>
      <c r="H959" s="58"/>
      <c r="I959" s="58" t="n">
        <v>2</v>
      </c>
      <c r="J959" s="58" t="n">
        <v>1</v>
      </c>
      <c r="K959" s="58"/>
      <c r="L959" s="58" t="n">
        <v>1</v>
      </c>
      <c r="M959" s="58"/>
      <c r="N959" s="58" t="n">
        <v>3</v>
      </c>
      <c r="O959" s="58" t="n">
        <v>2</v>
      </c>
      <c r="P959" s="58"/>
      <c r="Q959" s="58" t="n">
        <v>1</v>
      </c>
      <c r="R959" s="58"/>
      <c r="S959" s="58"/>
      <c r="T959" s="58"/>
      <c r="U959" s="58"/>
      <c r="V959" s="58"/>
      <c r="W959" s="58"/>
      <c r="X959" s="55" t="n">
        <v>120</v>
      </c>
      <c r="Y959" s="59"/>
      <c r="Z959" s="60" t="n">
        <v>0.41</v>
      </c>
      <c r="AA959" s="61" t="n">
        <v>2</v>
      </c>
      <c r="AB959" s="55" t="n">
        <v>0.82</v>
      </c>
      <c r="AC959" s="55" t="n">
        <v>2.82</v>
      </c>
      <c r="AD959" s="55" t="n">
        <v>3.64</v>
      </c>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true" customHeight="false" outlineLevel="0" collapsed="false">
      <c r="A997" s="55" t="n">
        <v>501050006</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13</v>
      </c>
      <c r="Y997" s="59"/>
      <c r="Z997" s="60" t="n">
        <v>0.41</v>
      </c>
      <c r="AA997" s="61" t="n">
        <v>2</v>
      </c>
      <c r="AB997" s="55"/>
      <c r="AC997" s="55"/>
      <c r="AD997" s="55"/>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true" customHeight="false" outlineLevel="0" collapsed="false">
      <c r="A1018" s="55" t="n">
        <v>501060016</v>
      </c>
      <c r="B1018" s="56" t="s">
        <v>989</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151</v>
      </c>
      <c r="Y1018" s="59"/>
      <c r="Z1018" s="60" t="n">
        <v>0.41</v>
      </c>
      <c r="AA1018" s="61" t="n">
        <v>2</v>
      </c>
      <c r="AB1018" s="55"/>
      <c r="AC1018" s="55"/>
      <c r="AD1018" s="55"/>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true" customHeight="false" outlineLevel="0" collapsed="false">
      <c r="A1021" s="55" t="n">
        <v>501060019</v>
      </c>
      <c r="B1021" s="56" t="s">
        <v>992</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151</v>
      </c>
      <c r="Y1021" s="59"/>
      <c r="Z1021" s="60" t="n">
        <v>0.41</v>
      </c>
      <c r="AA1021" s="61" t="n">
        <v>2</v>
      </c>
      <c r="AB1021" s="55"/>
      <c r="AC1021" s="55"/>
      <c r="AD1021" s="55"/>
      <c r="AE1021" s="55"/>
    </row>
    <row r="1022" customFormat="false" ht="12.75" hidden="true" customHeight="false" outlineLevel="0" collapsed="false">
      <c r="A1022" s="55" t="n">
        <v>501060020</v>
      </c>
      <c r="B1022" s="56" t="s">
        <v>993</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151</v>
      </c>
      <c r="Y1022" s="59"/>
      <c r="Z1022" s="60" t="n">
        <v>0.41</v>
      </c>
      <c r="AA1022" s="61" t="n">
        <v>2</v>
      </c>
      <c r="AB1022" s="55"/>
      <c r="AC1022" s="55"/>
      <c r="AD1022" s="55"/>
      <c r="AE1022" s="55"/>
    </row>
    <row r="1023" customFormat="false" ht="12.75" hidden="true" customHeight="false" outlineLevel="0" collapsed="false">
      <c r="A1023" s="55" t="n">
        <v>501060021</v>
      </c>
      <c r="B1023" s="56" t="s">
        <v>994</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151</v>
      </c>
      <c r="Y1023" s="59"/>
      <c r="Z1023" s="60" t="n">
        <v>0.41</v>
      </c>
      <c r="AA1023" s="61" t="n">
        <v>2</v>
      </c>
      <c r="AB1023" s="55"/>
      <c r="AC1023" s="55"/>
      <c r="AD1023" s="55"/>
      <c r="AE1023" s="55"/>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3</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4</v>
      </c>
      <c r="B1026" s="56" t="s">
        <v>997</v>
      </c>
      <c r="C1026" s="57"/>
      <c r="D1026" s="58" t="n">
        <v>3</v>
      </c>
      <c r="E1026" s="58"/>
      <c r="F1026" s="58"/>
      <c r="G1026" s="58" t="n">
        <v>3</v>
      </c>
      <c r="H1026" s="58"/>
      <c r="I1026" s="58" t="n">
        <v>4</v>
      </c>
      <c r="J1026" s="58"/>
      <c r="K1026" s="58"/>
      <c r="L1026" s="58" t="n">
        <v>4</v>
      </c>
      <c r="M1026" s="58"/>
      <c r="N1026" s="58" t="n">
        <v>5</v>
      </c>
      <c r="O1026" s="58"/>
      <c r="P1026" s="58"/>
      <c r="Q1026" s="58" t="n">
        <v>5</v>
      </c>
      <c r="R1026" s="58"/>
      <c r="S1026" s="58" t="n">
        <v>2</v>
      </c>
      <c r="T1026" s="58"/>
      <c r="U1026" s="58"/>
      <c r="V1026" s="58" t="n">
        <v>2</v>
      </c>
      <c r="W1026" s="58"/>
      <c r="X1026" s="55" t="n">
        <v>151</v>
      </c>
      <c r="Y1026" s="59"/>
      <c r="Z1026" s="60" t="n">
        <v>0.41</v>
      </c>
      <c r="AA1026" s="61" t="n">
        <v>2</v>
      </c>
      <c r="AB1026" s="55" t="n">
        <v>7.55</v>
      </c>
      <c r="AC1026" s="55" t="n">
        <v>10.0666666666667</v>
      </c>
      <c r="AD1026" s="55" t="n">
        <v>12.5833333333333</v>
      </c>
      <c r="AE1026" s="55" t="n">
        <v>5.03333333333333</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c r="E1029" s="58"/>
      <c r="F1029" s="58"/>
      <c r="G1029" s="58"/>
      <c r="H1029" s="58"/>
      <c r="I1029" s="58" t="n">
        <v>1</v>
      </c>
      <c r="J1029" s="58"/>
      <c r="K1029" s="58"/>
      <c r="L1029" s="58" t="n">
        <v>1</v>
      </c>
      <c r="M1029" s="58"/>
      <c r="N1029" s="58" t="n">
        <v>1</v>
      </c>
      <c r="O1029" s="58"/>
      <c r="P1029" s="58"/>
      <c r="Q1029" s="58" t="n">
        <v>1</v>
      </c>
      <c r="R1029" s="58"/>
      <c r="S1029" s="58"/>
      <c r="T1029" s="58"/>
      <c r="U1029" s="58"/>
      <c r="V1029" s="58"/>
      <c r="W1029" s="58"/>
      <c r="X1029" s="55" t="n">
        <v>151</v>
      </c>
      <c r="Y1029" s="59"/>
      <c r="Z1029" s="60" t="n">
        <v>0.41</v>
      </c>
      <c r="AA1029" s="61" t="n">
        <v>2</v>
      </c>
      <c r="AB1029" s="55"/>
      <c r="AC1029" s="55" t="n">
        <v>2.51666666666667</v>
      </c>
      <c r="AD1029" s="55" t="n">
        <v>2.51666666666667</v>
      </c>
      <c r="AE1029" s="55"/>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19</v>
      </c>
      <c r="E1036" s="58"/>
      <c r="F1036" s="58"/>
      <c r="G1036" s="58" t="n">
        <v>19</v>
      </c>
      <c r="H1036" s="58"/>
      <c r="I1036" s="58" t="n">
        <v>11</v>
      </c>
      <c r="J1036" s="58" t="n">
        <v>1</v>
      </c>
      <c r="K1036" s="58"/>
      <c r="L1036" s="58" t="n">
        <v>10</v>
      </c>
      <c r="M1036" s="58"/>
      <c r="N1036" s="58" t="n">
        <v>11</v>
      </c>
      <c r="O1036" s="58" t="n">
        <v>1</v>
      </c>
      <c r="P1036" s="58"/>
      <c r="Q1036" s="58" t="n">
        <v>10</v>
      </c>
      <c r="R1036" s="58"/>
      <c r="S1036" s="58" t="n">
        <v>19</v>
      </c>
      <c r="T1036" s="58"/>
      <c r="U1036" s="58"/>
      <c r="V1036" s="58" t="n">
        <v>19</v>
      </c>
      <c r="W1036" s="58"/>
      <c r="X1036" s="55" t="n">
        <v>151</v>
      </c>
      <c r="Y1036" s="59"/>
      <c r="Z1036" s="60" t="n">
        <v>0.41</v>
      </c>
      <c r="AA1036" s="61" t="n">
        <v>2</v>
      </c>
      <c r="AB1036" s="55" t="n">
        <v>47.8166666666667</v>
      </c>
      <c r="AC1036" s="55" t="n">
        <v>26.1985</v>
      </c>
      <c r="AD1036" s="55" t="n">
        <v>26.1985</v>
      </c>
      <c r="AE1036" s="55" t="n">
        <v>47.8166666666667</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true" customHeight="false" outlineLevel="0" collapsed="false">
      <c r="A1047" s="55" t="n">
        <v>501060045</v>
      </c>
      <c r="B1047" s="56" t="s">
        <v>1018</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151</v>
      </c>
      <c r="Y1047" s="59"/>
      <c r="Z1047" s="60" t="n">
        <v>0.41</v>
      </c>
      <c r="AA1047" s="61" t="n">
        <v>2</v>
      </c>
      <c r="AB1047" s="55"/>
      <c r="AC1047" s="55"/>
      <c r="AD1047" s="55"/>
      <c r="AE1047" s="55"/>
    </row>
    <row r="1048" customFormat="false" ht="38.25" hidden="true" customHeight="false" outlineLevel="0" collapsed="false">
      <c r="A1048" s="55" t="n">
        <v>501060046</v>
      </c>
      <c r="B1048" s="56" t="s">
        <v>1019</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151</v>
      </c>
      <c r="Y1048" s="59"/>
      <c r="Z1048" s="60" t="n">
        <v>0.41</v>
      </c>
      <c r="AA1048" s="61" t="n">
        <v>2</v>
      </c>
      <c r="AB1048" s="55"/>
      <c r="AC1048" s="55"/>
      <c r="AD1048" s="55"/>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true" customHeight="false" outlineLevel="0" collapsed="false">
      <c r="A1070" s="55" t="n">
        <v>501070008</v>
      </c>
      <c r="B1070" s="56" t="s">
        <v>1041</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120</v>
      </c>
      <c r="Y1070" s="59"/>
      <c r="Z1070" s="60" t="n">
        <v>0.41</v>
      </c>
      <c r="AA1070" s="61" t="n">
        <v>2</v>
      </c>
      <c r="AB1070" s="55"/>
      <c r="AC1070" s="55"/>
      <c r="AD1070" s="55"/>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true" customHeight="false" outlineLevel="0" collapsed="false">
      <c r="A1073" s="55" t="n">
        <v>501080002</v>
      </c>
      <c r="B1073" s="56" t="s">
        <v>1044</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120</v>
      </c>
      <c r="Y1073" s="59"/>
      <c r="Z1073" s="60" t="n">
        <v>0.41</v>
      </c>
      <c r="AA1073" s="61" t="n">
        <v>2</v>
      </c>
      <c r="AB1073" s="55"/>
      <c r="AC1073" s="55"/>
      <c r="AD1073" s="55"/>
      <c r="AE1073" s="55"/>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t="n">
        <v>4</v>
      </c>
      <c r="E1075" s="58"/>
      <c r="F1075" s="58"/>
      <c r="G1075" s="58" t="n">
        <v>4</v>
      </c>
      <c r="H1075" s="58"/>
      <c r="I1075" s="58" t="n">
        <v>5</v>
      </c>
      <c r="J1075" s="58"/>
      <c r="K1075" s="58"/>
      <c r="L1075" s="58" t="n">
        <v>5</v>
      </c>
      <c r="M1075" s="58"/>
      <c r="N1075" s="58" t="n">
        <v>8</v>
      </c>
      <c r="O1075" s="58"/>
      <c r="P1075" s="58"/>
      <c r="Q1075" s="58" t="n">
        <v>8</v>
      </c>
      <c r="R1075" s="58"/>
      <c r="S1075" s="58" t="n">
        <v>1</v>
      </c>
      <c r="T1075" s="58"/>
      <c r="U1075" s="58"/>
      <c r="V1075" s="58" t="n">
        <v>1</v>
      </c>
      <c r="W1075" s="58"/>
      <c r="X1075" s="55" t="n">
        <v>120</v>
      </c>
      <c r="Y1075" s="59"/>
      <c r="Z1075" s="60" t="n">
        <v>0.41</v>
      </c>
      <c r="AA1075" s="61" t="n">
        <v>2</v>
      </c>
      <c r="AB1075" s="55" t="n">
        <v>8</v>
      </c>
      <c r="AC1075" s="55" t="n">
        <v>10</v>
      </c>
      <c r="AD1075" s="55" t="n">
        <v>16</v>
      </c>
      <c r="AE1075" s="55" t="n">
        <v>2</v>
      </c>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09</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true" customHeight="false" outlineLevel="0" collapsed="false">
      <c r="A1087" s="55" t="n">
        <v>501080016</v>
      </c>
      <c r="B1087" s="56" t="s">
        <v>105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120</v>
      </c>
      <c r="Y1087" s="59"/>
      <c r="Z1087" s="60" t="n">
        <v>0.41</v>
      </c>
      <c r="AA1087" s="61" t="n">
        <v>2</v>
      </c>
      <c r="AB1087" s="55"/>
      <c r="AC1087" s="55"/>
      <c r="AD1087" s="55"/>
      <c r="AE1087" s="55"/>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true" customHeight="false" outlineLevel="0" collapsed="false">
      <c r="A1094" s="55" t="n">
        <v>501080023</v>
      </c>
      <c r="B1094" s="56" t="s">
        <v>106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120</v>
      </c>
      <c r="Y1094" s="59"/>
      <c r="Z1094" s="60" t="n">
        <v>0.41</v>
      </c>
      <c r="AA1094" s="61" t="n">
        <v>2</v>
      </c>
      <c r="AB1094" s="55"/>
      <c r="AC1094" s="55"/>
      <c r="AD1094" s="55"/>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t="n">
        <v>2</v>
      </c>
      <c r="E1096" s="58"/>
      <c r="F1096" s="58"/>
      <c r="G1096" s="58" t="n">
        <v>2</v>
      </c>
      <c r="H1096" s="58"/>
      <c r="I1096" s="58"/>
      <c r="J1096" s="58"/>
      <c r="K1096" s="58"/>
      <c r="L1096" s="58"/>
      <c r="M1096" s="58"/>
      <c r="N1096" s="58" t="n">
        <v>2</v>
      </c>
      <c r="O1096" s="58"/>
      <c r="P1096" s="58"/>
      <c r="Q1096" s="58" t="n">
        <v>2</v>
      </c>
      <c r="R1096" s="58"/>
      <c r="S1096" s="58"/>
      <c r="T1096" s="58"/>
      <c r="U1096" s="58"/>
      <c r="V1096" s="58"/>
      <c r="W1096" s="58"/>
      <c r="X1096" s="55" t="n">
        <v>120</v>
      </c>
      <c r="Y1096" s="59"/>
      <c r="Z1096" s="60" t="n">
        <v>0.41</v>
      </c>
      <c r="AA1096" s="61" t="n">
        <v>2</v>
      </c>
      <c r="AB1096" s="55" t="n">
        <v>4</v>
      </c>
      <c r="AC1096" s="55"/>
      <c r="AD1096" s="55" t="n">
        <v>4</v>
      </c>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t="n">
        <v>1</v>
      </c>
      <c r="E1102" s="58"/>
      <c r="F1102" s="58"/>
      <c r="G1102" s="58" t="n">
        <v>1</v>
      </c>
      <c r="H1102" s="58"/>
      <c r="I1102" s="58" t="n">
        <v>2</v>
      </c>
      <c r="J1102" s="58"/>
      <c r="K1102" s="58"/>
      <c r="L1102" s="58" t="n">
        <v>2</v>
      </c>
      <c r="M1102" s="58"/>
      <c r="N1102" s="58" t="n">
        <v>1</v>
      </c>
      <c r="O1102" s="58"/>
      <c r="P1102" s="58"/>
      <c r="Q1102" s="58" t="n">
        <v>1</v>
      </c>
      <c r="R1102" s="58"/>
      <c r="S1102" s="58" t="n">
        <v>2</v>
      </c>
      <c r="T1102" s="58"/>
      <c r="U1102" s="58"/>
      <c r="V1102" s="58" t="n">
        <v>2</v>
      </c>
      <c r="W1102" s="58"/>
      <c r="X1102" s="55" t="n">
        <v>120</v>
      </c>
      <c r="Y1102" s="59"/>
      <c r="Z1102" s="60" t="n">
        <v>0.41</v>
      </c>
      <c r="AA1102" s="61" t="n">
        <v>2</v>
      </c>
      <c r="AB1102" s="55" t="n">
        <v>2</v>
      </c>
      <c r="AC1102" s="55" t="n">
        <v>4</v>
      </c>
      <c r="AD1102" s="55" t="n">
        <v>2</v>
      </c>
      <c r="AE1102" s="55" t="n">
        <v>4</v>
      </c>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true" customHeight="false" outlineLevel="0" collapsed="false">
      <c r="A1107" s="55" t="n">
        <v>501080036</v>
      </c>
      <c r="B1107" s="56" t="s">
        <v>107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20</v>
      </c>
      <c r="Y1107" s="59"/>
      <c r="Z1107" s="60" t="n">
        <v>0.41</v>
      </c>
      <c r="AA1107" s="61" t="n">
        <v>2</v>
      </c>
      <c r="AB1107" s="55"/>
      <c r="AC1107" s="55"/>
      <c r="AD1107" s="55"/>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t="n">
        <v>2</v>
      </c>
      <c r="E1173" s="58"/>
      <c r="F1173" s="58"/>
      <c r="G1173" s="58" t="n">
        <v>2</v>
      </c>
      <c r="H1173" s="58"/>
      <c r="I1173" s="58" t="n">
        <v>2</v>
      </c>
      <c r="J1173" s="58"/>
      <c r="K1173" s="58"/>
      <c r="L1173" s="58" t="n">
        <v>2</v>
      </c>
      <c r="M1173" s="58"/>
      <c r="N1173" s="58" t="n">
        <v>2</v>
      </c>
      <c r="O1173" s="58"/>
      <c r="P1173" s="58"/>
      <c r="Q1173" s="58" t="n">
        <v>2</v>
      </c>
      <c r="R1173" s="58"/>
      <c r="S1173" s="58" t="n">
        <v>2</v>
      </c>
      <c r="T1173" s="58"/>
      <c r="U1173" s="58"/>
      <c r="V1173" s="58" t="n">
        <v>2</v>
      </c>
      <c r="W1173" s="58"/>
      <c r="X1173" s="55" t="n">
        <v>212</v>
      </c>
      <c r="Y1173" s="59"/>
      <c r="Z1173" s="60" t="n">
        <v>0.41</v>
      </c>
      <c r="AA1173" s="61" t="n">
        <v>2</v>
      </c>
      <c r="AB1173" s="55" t="n">
        <v>7.06666666666667</v>
      </c>
      <c r="AC1173" s="55" t="n">
        <v>7.06666666666667</v>
      </c>
      <c r="AD1173" s="55" t="n">
        <v>7.06666666666667</v>
      </c>
      <c r="AE1173" s="55" t="n">
        <v>7.06666666666667</v>
      </c>
    </row>
    <row r="1174" customFormat="false" ht="12.75" hidden="true" customHeight="false" outlineLevel="0" collapsed="false">
      <c r="A1174" s="62" t="n">
        <v>501100004</v>
      </c>
      <c r="B1174" s="63"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12</v>
      </c>
      <c r="Y1174" s="59"/>
      <c r="Z1174" s="60" t="n">
        <v>0.41</v>
      </c>
      <c r="AA1174" s="61" t="n">
        <v>2</v>
      </c>
      <c r="AB1174" s="55"/>
      <c r="AC1174" s="55"/>
      <c r="AD1174" s="55"/>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true" customHeight="false" outlineLevel="0" collapsed="false">
      <c r="A1181" s="55" t="n">
        <v>501110001</v>
      </c>
      <c r="B1181" s="56" t="s">
        <v>1147</v>
      </c>
      <c r="C1181" s="57"/>
      <c r="D1181" s="58"/>
      <c r="E1181" s="58"/>
      <c r="F1181" s="58"/>
      <c r="G1181" s="58"/>
      <c r="H1181" s="58"/>
      <c r="I1181" s="58"/>
      <c r="J1181" s="58"/>
      <c r="K1181" s="58"/>
      <c r="L1181" s="58"/>
      <c r="M1181" s="58"/>
      <c r="N1181" s="58"/>
      <c r="O1181" s="58"/>
      <c r="P1181" s="58"/>
      <c r="Q1181" s="58"/>
      <c r="R1181" s="58"/>
      <c r="S1181" s="58"/>
      <c r="T1181" s="58"/>
      <c r="U1181" s="58"/>
      <c r="V1181" s="58"/>
      <c r="W1181" s="58"/>
      <c r="X1181" s="55" t="n">
        <v>120</v>
      </c>
      <c r="Y1181" s="59"/>
      <c r="Z1181" s="60" t="n">
        <v>0.41</v>
      </c>
      <c r="AA1181" s="61" t="n">
        <v>2</v>
      </c>
      <c r="AB1181" s="55"/>
      <c r="AC1181" s="55"/>
      <c r="AD1181" s="55"/>
      <c r="AE1181" s="55"/>
    </row>
    <row r="1182" customFormat="false" ht="12.75" hidden="true" customHeight="false" outlineLevel="0" collapsed="false">
      <c r="A1182" s="55" t="n">
        <v>501110002</v>
      </c>
      <c r="B1182" s="56" t="s">
        <v>415</v>
      </c>
      <c r="C1182" s="57"/>
      <c r="D1182" s="58"/>
      <c r="E1182" s="58"/>
      <c r="F1182" s="58"/>
      <c r="G1182" s="58"/>
      <c r="H1182" s="58"/>
      <c r="I1182" s="58"/>
      <c r="J1182" s="58"/>
      <c r="K1182" s="58"/>
      <c r="L1182" s="58"/>
      <c r="M1182" s="58"/>
      <c r="N1182" s="58"/>
      <c r="O1182" s="58"/>
      <c r="P1182" s="58"/>
      <c r="Q1182" s="58"/>
      <c r="R1182" s="58"/>
      <c r="S1182" s="58"/>
      <c r="T1182" s="58"/>
      <c r="U1182" s="58"/>
      <c r="V1182" s="58"/>
      <c r="W1182" s="58"/>
      <c r="X1182" s="55" t="n">
        <v>120</v>
      </c>
      <c r="Y1182" s="59"/>
      <c r="Z1182" s="60" t="n">
        <v>0.41</v>
      </c>
      <c r="AA1182" s="61" t="n">
        <v>2</v>
      </c>
      <c r="AB1182" s="55"/>
      <c r="AC1182" s="55"/>
      <c r="AD1182" s="55"/>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true" customHeight="false" outlineLevel="0" collapsed="false">
      <c r="A1186" s="55" t="n">
        <v>501110006</v>
      </c>
      <c r="B1186" s="56" t="s">
        <v>431</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true" customHeight="false" outlineLevel="0" collapsed="false">
      <c r="A1191" s="55" t="n">
        <v>501110011</v>
      </c>
      <c r="B1191" s="56" t="s">
        <v>1150</v>
      </c>
      <c r="C1191" s="57"/>
      <c r="D1191" s="58"/>
      <c r="E1191" s="58"/>
      <c r="F1191" s="58"/>
      <c r="G1191" s="58"/>
      <c r="H1191" s="58"/>
      <c r="I1191" s="58"/>
      <c r="J1191" s="58"/>
      <c r="K1191" s="58"/>
      <c r="L1191" s="58"/>
      <c r="M1191" s="58"/>
      <c r="N1191" s="58"/>
      <c r="O1191" s="58"/>
      <c r="P1191" s="58"/>
      <c r="Q1191" s="58"/>
      <c r="R1191" s="58"/>
      <c r="S1191" s="58"/>
      <c r="T1191" s="58"/>
      <c r="U1191" s="58"/>
      <c r="V1191" s="58"/>
      <c r="W1191" s="58"/>
      <c r="X1191" s="55" t="n">
        <v>120</v>
      </c>
      <c r="Y1191" s="59"/>
      <c r="Z1191" s="60" t="n">
        <v>0.41</v>
      </c>
      <c r="AA1191" s="61" t="n">
        <v>2</v>
      </c>
      <c r="AB1191" s="55"/>
      <c r="AC1191" s="55"/>
      <c r="AD1191" s="55"/>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t="n">
        <v>1</v>
      </c>
      <c r="E1193" s="58"/>
      <c r="F1193" s="58"/>
      <c r="G1193" s="58" t="n">
        <v>1</v>
      </c>
      <c r="H1193" s="58"/>
      <c r="I1193" s="58"/>
      <c r="J1193" s="58"/>
      <c r="K1193" s="58"/>
      <c r="L1193" s="58"/>
      <c r="M1193" s="58"/>
      <c r="N1193" s="58" t="n">
        <v>1</v>
      </c>
      <c r="O1193" s="58"/>
      <c r="P1193" s="58"/>
      <c r="Q1193" s="58" t="n">
        <v>1</v>
      </c>
      <c r="R1193" s="58"/>
      <c r="S1193" s="58"/>
      <c r="T1193" s="58"/>
      <c r="U1193" s="58"/>
      <c r="V1193" s="58"/>
      <c r="W1193" s="58"/>
      <c r="X1193" s="55" t="n">
        <v>120</v>
      </c>
      <c r="Y1193" s="59"/>
      <c r="Z1193" s="60" t="n">
        <v>0.41</v>
      </c>
      <c r="AA1193" s="61" t="n">
        <v>2</v>
      </c>
      <c r="AB1193" s="55" t="n">
        <v>2</v>
      </c>
      <c r="AC1193" s="55"/>
      <c r="AD1193" s="55" t="n">
        <v>2</v>
      </c>
      <c r="AE1193" s="55"/>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t="n">
        <v>7</v>
      </c>
      <c r="E1195" s="58" t="n">
        <v>1</v>
      </c>
      <c r="F1195" s="58"/>
      <c r="G1195" s="58" t="n">
        <v>6</v>
      </c>
      <c r="H1195" s="58"/>
      <c r="I1195" s="58" t="n">
        <v>19</v>
      </c>
      <c r="J1195" s="58" t="n">
        <v>1</v>
      </c>
      <c r="K1195" s="58"/>
      <c r="L1195" s="58" t="n">
        <v>18</v>
      </c>
      <c r="M1195" s="58"/>
      <c r="N1195" s="58" t="n">
        <v>18</v>
      </c>
      <c r="O1195" s="58" t="n">
        <v>2</v>
      </c>
      <c r="P1195" s="58"/>
      <c r="Q1195" s="58" t="n">
        <v>16</v>
      </c>
      <c r="R1195" s="58"/>
      <c r="S1195" s="58" t="n">
        <v>8</v>
      </c>
      <c r="T1195" s="58"/>
      <c r="U1195" s="58"/>
      <c r="V1195" s="58" t="n">
        <v>8</v>
      </c>
      <c r="W1195" s="58"/>
      <c r="X1195" s="55" t="n">
        <v>120</v>
      </c>
      <c r="Y1195" s="59"/>
      <c r="Z1195" s="60" t="n">
        <v>0.41</v>
      </c>
      <c r="AA1195" s="61" t="n">
        <v>2</v>
      </c>
      <c r="AB1195" s="55" t="n">
        <v>12.82</v>
      </c>
      <c r="AC1195" s="55" t="n">
        <v>36.82</v>
      </c>
      <c r="AD1195" s="55" t="n">
        <v>33.64</v>
      </c>
      <c r="AE1195" s="55" t="n">
        <v>16</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true" customHeight="false" outlineLevel="0" collapsed="false">
      <c r="A1197" s="55" t="n">
        <v>501120005</v>
      </c>
      <c r="B1197" s="56" t="s">
        <v>1156</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true" customHeight="false" outlineLevel="0" collapsed="false">
      <c r="A1199" s="55" t="n">
        <v>501120007</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c r="E1204" s="58"/>
      <c r="F1204" s="58"/>
      <c r="G1204" s="58"/>
      <c r="H1204" s="58"/>
      <c r="I1204" s="58" t="n">
        <v>5</v>
      </c>
      <c r="J1204" s="58"/>
      <c r="K1204" s="58"/>
      <c r="L1204" s="58" t="n">
        <v>5</v>
      </c>
      <c r="M1204" s="58"/>
      <c r="N1204" s="58" t="n">
        <v>5</v>
      </c>
      <c r="O1204" s="58"/>
      <c r="P1204" s="58"/>
      <c r="Q1204" s="58" t="n">
        <v>5</v>
      </c>
      <c r="R1204" s="58"/>
      <c r="S1204" s="58"/>
      <c r="T1204" s="58"/>
      <c r="U1204" s="58"/>
      <c r="V1204" s="58"/>
      <c r="W1204" s="58"/>
      <c r="X1204" s="55" t="n">
        <v>120</v>
      </c>
      <c r="Y1204" s="59"/>
      <c r="Z1204" s="60" t="n">
        <v>0.41</v>
      </c>
      <c r="AA1204" s="61" t="n">
        <v>2</v>
      </c>
      <c r="AB1204" s="55"/>
      <c r="AC1204" s="55" t="n">
        <v>10</v>
      </c>
      <c r="AD1204" s="55" t="n">
        <v>10</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t="n">
        <v>1</v>
      </c>
      <c r="E1212" s="58"/>
      <c r="F1212" s="58"/>
      <c r="G1212" s="58" t="n">
        <v>1</v>
      </c>
      <c r="H1212" s="58"/>
      <c r="I1212" s="58"/>
      <c r="J1212" s="58"/>
      <c r="K1212" s="58"/>
      <c r="L1212" s="58"/>
      <c r="M1212" s="58"/>
      <c r="N1212" s="58" t="n">
        <v>1</v>
      </c>
      <c r="O1212" s="58"/>
      <c r="P1212" s="58"/>
      <c r="Q1212" s="58" t="n">
        <v>1</v>
      </c>
      <c r="R1212" s="58"/>
      <c r="S1212" s="58"/>
      <c r="T1212" s="58"/>
      <c r="U1212" s="58"/>
      <c r="V1212" s="58"/>
      <c r="W1212" s="58"/>
      <c r="X1212" s="55" t="n">
        <v>120</v>
      </c>
      <c r="Y1212" s="59"/>
      <c r="Z1212" s="60" t="n">
        <v>0.41</v>
      </c>
      <c r="AA1212" s="61" t="n">
        <v>2</v>
      </c>
      <c r="AB1212" s="55" t="n">
        <v>2</v>
      </c>
      <c r="AC1212" s="55"/>
      <c r="AD1212" s="55" t="n">
        <v>2</v>
      </c>
      <c r="AE1212" s="55"/>
    </row>
    <row r="1213" customFormat="false" ht="12.75" hidden="true" customHeight="false" outlineLevel="0" collapsed="false">
      <c r="A1213" s="55" t="n">
        <v>50112002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12.75" hidden="false" customHeight="false" outlineLevel="0" collapsed="false">
      <c r="A1214" s="55" t="n">
        <v>501120022</v>
      </c>
      <c r="B1214" s="56" t="s">
        <v>1172</v>
      </c>
      <c r="C1214" s="57"/>
      <c r="D1214" s="58" t="n">
        <v>7</v>
      </c>
      <c r="E1214" s="58"/>
      <c r="F1214" s="58"/>
      <c r="G1214" s="58" t="n">
        <v>7</v>
      </c>
      <c r="H1214" s="58"/>
      <c r="I1214" s="58" t="n">
        <v>5</v>
      </c>
      <c r="J1214" s="58" t="n">
        <v>1</v>
      </c>
      <c r="K1214" s="58"/>
      <c r="L1214" s="58" t="n">
        <v>4</v>
      </c>
      <c r="M1214" s="58"/>
      <c r="N1214" s="58" t="n">
        <v>11</v>
      </c>
      <c r="O1214" s="58" t="n">
        <v>1</v>
      </c>
      <c r="P1214" s="58"/>
      <c r="Q1214" s="58" t="n">
        <v>10</v>
      </c>
      <c r="R1214" s="58"/>
      <c r="S1214" s="58" t="n">
        <v>1</v>
      </c>
      <c r="T1214" s="58"/>
      <c r="U1214" s="58"/>
      <c r="V1214" s="58" t="n">
        <v>1</v>
      </c>
      <c r="W1214" s="58"/>
      <c r="X1214" s="55" t="n">
        <v>120</v>
      </c>
      <c r="Y1214" s="59"/>
      <c r="Z1214" s="60" t="n">
        <v>0.41</v>
      </c>
      <c r="AA1214" s="61" t="n">
        <v>2</v>
      </c>
      <c r="AB1214" s="55" t="n">
        <v>14</v>
      </c>
      <c r="AC1214" s="55" t="n">
        <v>8.82</v>
      </c>
      <c r="AD1214" s="55" t="n">
        <v>20.82</v>
      </c>
      <c r="AE1214" s="55" t="n">
        <v>2</v>
      </c>
    </row>
    <row r="1215" customFormat="false" ht="12.75" hidden="true" customHeight="false" outlineLevel="0" collapsed="false">
      <c r="A1215" s="55" t="n">
        <v>501120023</v>
      </c>
      <c r="B1215" s="56" t="s">
        <v>1173</v>
      </c>
      <c r="C1215" s="57"/>
      <c r="D1215" s="58"/>
      <c r="E1215" s="58"/>
      <c r="F1215" s="58"/>
      <c r="G1215" s="58"/>
      <c r="H1215" s="58"/>
      <c r="I1215" s="58"/>
      <c r="J1215" s="58"/>
      <c r="K1215" s="58"/>
      <c r="L1215" s="58"/>
      <c r="M1215" s="58"/>
      <c r="N1215" s="58"/>
      <c r="O1215" s="58"/>
      <c r="P1215" s="58"/>
      <c r="Q1215" s="58"/>
      <c r="R1215" s="58"/>
      <c r="S1215" s="58"/>
      <c r="T1215" s="58"/>
      <c r="U1215" s="58"/>
      <c r="V1215" s="58"/>
      <c r="W1215" s="58"/>
      <c r="X1215" s="55" t="n">
        <v>120</v>
      </c>
      <c r="Y1215" s="59"/>
      <c r="Z1215" s="60" t="n">
        <v>0.41</v>
      </c>
      <c r="AA1215" s="61" t="n">
        <v>2</v>
      </c>
      <c r="AB1215" s="55"/>
      <c r="AC1215" s="55"/>
      <c r="AD1215" s="55"/>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c r="E1219" s="58"/>
      <c r="F1219" s="58"/>
      <c r="G1219" s="58"/>
      <c r="H1219" s="58"/>
      <c r="I1219" s="58" t="n">
        <v>1</v>
      </c>
      <c r="J1219" s="58"/>
      <c r="K1219" s="58"/>
      <c r="L1219" s="58" t="n">
        <v>1</v>
      </c>
      <c r="M1219" s="58"/>
      <c r="N1219" s="58" t="n">
        <v>1</v>
      </c>
      <c r="O1219" s="58"/>
      <c r="P1219" s="58"/>
      <c r="Q1219" s="58" t="n">
        <v>1</v>
      </c>
      <c r="R1219" s="58"/>
      <c r="S1219" s="58"/>
      <c r="T1219" s="58"/>
      <c r="U1219" s="58"/>
      <c r="V1219" s="58"/>
      <c r="W1219" s="58"/>
      <c r="X1219" s="55" t="n">
        <v>120</v>
      </c>
      <c r="Y1219" s="59"/>
      <c r="Z1219" s="60" t="n">
        <v>0.41</v>
      </c>
      <c r="AA1219" s="61" t="n">
        <v>2</v>
      </c>
      <c r="AB1219" s="55"/>
      <c r="AC1219" s="55" t="n">
        <v>2</v>
      </c>
      <c r="AD1219" s="55" t="n">
        <v>2</v>
      </c>
      <c r="AE1219" s="55"/>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t="n">
        <v>4</v>
      </c>
      <c r="E1239" s="58" t="n">
        <v>1</v>
      </c>
      <c r="F1239" s="58"/>
      <c r="G1239" s="58" t="n">
        <v>3</v>
      </c>
      <c r="H1239" s="58"/>
      <c r="I1239" s="58" t="n">
        <v>5</v>
      </c>
      <c r="J1239" s="58"/>
      <c r="K1239" s="58"/>
      <c r="L1239" s="58" t="n">
        <v>5</v>
      </c>
      <c r="M1239" s="58"/>
      <c r="N1239" s="58" t="n">
        <v>4</v>
      </c>
      <c r="O1239" s="58" t="n">
        <v>1</v>
      </c>
      <c r="P1239" s="58"/>
      <c r="Q1239" s="58" t="n">
        <v>3</v>
      </c>
      <c r="R1239" s="58"/>
      <c r="S1239" s="58" t="n">
        <v>5</v>
      </c>
      <c r="T1239" s="58"/>
      <c r="U1239" s="58"/>
      <c r="V1239" s="58" t="n">
        <v>5</v>
      </c>
      <c r="W1239" s="58"/>
      <c r="X1239" s="55" t="n">
        <v>120</v>
      </c>
      <c r="Y1239" s="59"/>
      <c r="Z1239" s="60" t="n">
        <v>0.41</v>
      </c>
      <c r="AA1239" s="61" t="n">
        <v>2</v>
      </c>
      <c r="AB1239" s="55" t="n">
        <v>6.82</v>
      </c>
      <c r="AC1239" s="55" t="n">
        <v>10</v>
      </c>
      <c r="AD1239" s="55" t="n">
        <v>6.82</v>
      </c>
      <c r="AE1239" s="55" t="n">
        <v>10</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false" customHeight="false" outlineLevel="0" collapsed="false">
      <c r="A1291" s="55" t="n">
        <v>501130075</v>
      </c>
      <c r="B1291" s="56" t="s">
        <v>1247</v>
      </c>
      <c r="C1291" s="57"/>
      <c r="D1291" s="58"/>
      <c r="E1291" s="58"/>
      <c r="F1291" s="58"/>
      <c r="G1291" s="58"/>
      <c r="H1291" s="58"/>
      <c r="I1291" s="58" t="n">
        <v>2</v>
      </c>
      <c r="J1291" s="58" t="n">
        <v>1</v>
      </c>
      <c r="K1291" s="58"/>
      <c r="L1291" s="58" t="n">
        <v>1</v>
      </c>
      <c r="M1291" s="58"/>
      <c r="N1291" s="58" t="n">
        <v>2</v>
      </c>
      <c r="O1291" s="58" t="n">
        <v>1</v>
      </c>
      <c r="P1291" s="58"/>
      <c r="Q1291" s="58" t="n">
        <v>1</v>
      </c>
      <c r="R1291" s="58"/>
      <c r="S1291" s="58"/>
      <c r="T1291" s="58"/>
      <c r="U1291" s="58"/>
      <c r="V1291" s="58"/>
      <c r="W1291" s="58"/>
      <c r="X1291" s="55" t="n">
        <v>120</v>
      </c>
      <c r="Y1291" s="59"/>
      <c r="Z1291" s="60" t="n">
        <v>0.41</v>
      </c>
      <c r="AA1291" s="61" t="n">
        <v>2</v>
      </c>
      <c r="AB1291" s="55"/>
      <c r="AC1291" s="55" t="n">
        <v>2.82</v>
      </c>
      <c r="AD1291" s="55" t="n">
        <v>2.82</v>
      </c>
      <c r="AE1291" s="55"/>
    </row>
    <row r="1292" customFormat="false" ht="25.5" hidden="true" customHeight="false" outlineLevel="0" collapsed="false">
      <c r="A1292" s="55" t="n">
        <v>501130076</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2</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t="n">
        <v>2</v>
      </c>
      <c r="E1418" s="49"/>
      <c r="F1418" s="49"/>
      <c r="G1418" s="49" t="n">
        <v>2</v>
      </c>
      <c r="H1418" s="49"/>
      <c r="I1418" s="49" t="n">
        <v>2</v>
      </c>
      <c r="J1418" s="49"/>
      <c r="K1418" s="49"/>
      <c r="L1418" s="49" t="n">
        <v>2</v>
      </c>
      <c r="M1418" s="49"/>
      <c r="N1418" s="49" t="n">
        <v>4</v>
      </c>
      <c r="O1418" s="49"/>
      <c r="P1418" s="49"/>
      <c r="Q1418" s="49" t="n">
        <v>4</v>
      </c>
      <c r="R1418" s="49"/>
      <c r="S1418" s="49"/>
      <c r="T1418" s="49"/>
      <c r="U1418" s="49"/>
      <c r="V1418" s="49"/>
      <c r="W1418" s="49"/>
      <c r="X1418" s="54" t="n">
        <v>130</v>
      </c>
      <c r="Y1418" s="72"/>
      <c r="Z1418" s="73" t="n">
        <v>0.41</v>
      </c>
      <c r="AA1418" s="74" t="n">
        <v>2</v>
      </c>
      <c r="AB1418" s="54" t="n">
        <v>4.33333333333333</v>
      </c>
      <c r="AC1418" s="54" t="n">
        <v>4.33333333333333</v>
      </c>
      <c r="AD1418" s="54" t="n">
        <v>8.66666666666667</v>
      </c>
      <c r="AE1418" s="54"/>
    </row>
    <row r="1419" customFormat="false" ht="12.75" hidden="false" customHeight="false" outlineLevel="0" collapsed="false">
      <c r="A1419" s="54" t="n">
        <v>600020000</v>
      </c>
      <c r="B1419" s="71" t="s">
        <v>715</v>
      </c>
      <c r="C1419" s="48"/>
      <c r="D1419" s="49" t="n">
        <v>2</v>
      </c>
      <c r="E1419" s="49"/>
      <c r="F1419" s="49"/>
      <c r="G1419" s="49" t="n">
        <v>2</v>
      </c>
      <c r="H1419" s="49"/>
      <c r="I1419" s="49" t="n">
        <v>1</v>
      </c>
      <c r="J1419" s="49"/>
      <c r="K1419" s="49"/>
      <c r="L1419" s="49" t="n">
        <v>1</v>
      </c>
      <c r="M1419" s="49"/>
      <c r="N1419" s="49" t="n">
        <v>2</v>
      </c>
      <c r="O1419" s="49"/>
      <c r="P1419" s="49"/>
      <c r="Q1419" s="49" t="n">
        <v>2</v>
      </c>
      <c r="R1419" s="49"/>
      <c r="S1419" s="49" t="n">
        <v>1</v>
      </c>
      <c r="T1419" s="49"/>
      <c r="U1419" s="49"/>
      <c r="V1419" s="49" t="n">
        <v>1</v>
      </c>
      <c r="W1419" s="49"/>
      <c r="X1419" s="54" t="n">
        <v>60</v>
      </c>
      <c r="Y1419" s="72"/>
      <c r="Z1419" s="73" t="n">
        <v>0.41</v>
      </c>
      <c r="AA1419" s="74" t="n">
        <v>2</v>
      </c>
      <c r="AB1419" s="54" t="n">
        <v>2</v>
      </c>
      <c r="AC1419" s="54" t="n">
        <v>1</v>
      </c>
      <c r="AD1419" s="54" t="n">
        <v>2</v>
      </c>
      <c r="AE1419" s="54" t="n">
        <v>1</v>
      </c>
    </row>
    <row r="1420" customFormat="false" ht="15" hidden="false" customHeight="true" outlineLevel="0" collapsed="false">
      <c r="A1420" s="75" t="s">
        <v>15</v>
      </c>
      <c r="B1420" s="75"/>
      <c r="C1420" s="76"/>
      <c r="D1420" s="77" t="n">
        <f aca="false">SUM(E1420:H1420)</f>
        <v>64</v>
      </c>
      <c r="E1420" s="77" t="n">
        <f aca="false">E877+E1418+E1419</f>
        <v>3</v>
      </c>
      <c r="F1420" s="77" t="n">
        <f aca="false">F877+F1418+F1419</f>
        <v>0</v>
      </c>
      <c r="G1420" s="77" t="n">
        <f aca="false">G877+G1418+G1419</f>
        <v>61</v>
      </c>
      <c r="H1420" s="77" t="n">
        <f aca="false">H877+H1418+H1419</f>
        <v>0</v>
      </c>
      <c r="I1420" s="77" t="n">
        <f aca="false">SUM(J1420:M1420)</f>
        <v>75</v>
      </c>
      <c r="J1420" s="77" t="n">
        <f aca="false">J877+J1418+J1419</f>
        <v>5</v>
      </c>
      <c r="K1420" s="77" t="n">
        <f aca="false">K877+K1418+K1419</f>
        <v>0</v>
      </c>
      <c r="L1420" s="77" t="n">
        <f aca="false">L877+L1418+L1419</f>
        <v>70</v>
      </c>
      <c r="M1420" s="77" t="n">
        <f aca="false">M877+M1418+M1419</f>
        <v>0</v>
      </c>
      <c r="N1420" s="77" t="n">
        <f aca="false">SUM(O1420:R1420)</f>
        <v>91</v>
      </c>
      <c r="O1420" s="77" t="n">
        <f aca="false">O877+O1418+O1419</f>
        <v>8</v>
      </c>
      <c r="P1420" s="77" t="n">
        <f aca="false">P877+P1418+P1419</f>
        <v>0</v>
      </c>
      <c r="Q1420" s="77" t="n">
        <f aca="false">Q877+Q1418+Q1419</f>
        <v>83</v>
      </c>
      <c r="R1420" s="77" t="n">
        <f aca="false">R877+R1418+R1419</f>
        <v>0</v>
      </c>
      <c r="S1420" s="77" t="n">
        <f aca="false">SUM(T1420:W1420)</f>
        <v>48</v>
      </c>
      <c r="T1420" s="77" t="n">
        <f aca="false">T877+T1418+T1419</f>
        <v>0</v>
      </c>
      <c r="U1420" s="77" t="n">
        <f aca="false">U877+U1418+U1419</f>
        <v>0</v>
      </c>
      <c r="V1420" s="77" t="n">
        <f aca="false">V877+V1418+V1419</f>
        <v>48</v>
      </c>
      <c r="W1420" s="77" t="n">
        <f aca="false">W877+W1418+W1419</f>
        <v>0</v>
      </c>
      <c r="X1420" s="78" t="s">
        <v>31</v>
      </c>
      <c r="Y1420" s="79"/>
      <c r="Z1420" s="80" t="s">
        <v>31</v>
      </c>
      <c r="AA1420" s="81" t="s">
        <v>31</v>
      </c>
      <c r="AB1420" s="82" t="n">
        <f aca="false">AB877+AB1418+AB1419</f>
        <v>138.326666666667</v>
      </c>
      <c r="AC1420" s="82" t="n">
        <f aca="false">AC877+AC1418+AC1419</f>
        <v>155.395166666667</v>
      </c>
      <c r="AD1420" s="82" t="n">
        <f aca="false">AD877+AD1418+AD1419</f>
        <v>184.105166666667</v>
      </c>
      <c r="AE1420" s="82" t="n">
        <f aca="false">AE877+AE1418+AE1419</f>
        <v>109.616666666667</v>
      </c>
    </row>
    <row r="1421" s="46" customFormat="true" ht="15" hidden="false" customHeight="true" outlineLevel="0" collapsed="false">
      <c r="A1421" s="38" t="s">
        <v>1373</v>
      </c>
      <c r="B1421" s="38"/>
      <c r="C1421" s="84"/>
      <c r="D1421" s="40" t="n">
        <f aca="false">SUM(E1421:H1421)</f>
        <v>392</v>
      </c>
      <c r="E1421" s="40" t="n">
        <f aca="false">E529+E726+E875+E1420</f>
        <v>33</v>
      </c>
      <c r="F1421" s="40" t="n">
        <f aca="false">F529+F726+F875+F1420</f>
        <v>0</v>
      </c>
      <c r="G1421" s="40" t="n">
        <f aca="false">G529+G726+G875+G1420</f>
        <v>359</v>
      </c>
      <c r="H1421" s="40" t="n">
        <f aca="false">H529+H726+H875+H1420</f>
        <v>0</v>
      </c>
      <c r="I1421" s="40" t="n">
        <f aca="false">SUM(J1421:M1421)</f>
        <v>248</v>
      </c>
      <c r="J1421" s="40" t="n">
        <f aca="false">J529+J726+J875+J1420</f>
        <v>8</v>
      </c>
      <c r="K1421" s="40" t="n">
        <f aca="false">K529+K726+K875+K1420</f>
        <v>0</v>
      </c>
      <c r="L1421" s="40" t="n">
        <f aca="false">L529+L726+L875+L1420</f>
        <v>240</v>
      </c>
      <c r="M1421" s="40" t="n">
        <f aca="false">M529+M726+M875+M1420</f>
        <v>0</v>
      </c>
      <c r="N1421" s="40" t="n">
        <f aca="false">SUM(O1421:R1421)</f>
        <v>259</v>
      </c>
      <c r="O1421" s="40" t="n">
        <f aca="false">O529+O726+O875+O1420</f>
        <v>41</v>
      </c>
      <c r="P1421" s="40" t="n">
        <f aca="false">P529+P726+P875+P1420</f>
        <v>0</v>
      </c>
      <c r="Q1421" s="40" t="n">
        <f aca="false">Q529+Q726+Q875+Q1420</f>
        <v>218</v>
      </c>
      <c r="R1421" s="40" t="n">
        <f aca="false">R529+R726+R875+R1420</f>
        <v>0</v>
      </c>
      <c r="S1421" s="40" t="n">
        <f aca="false">SUM(T1421:W1421)</f>
        <v>381</v>
      </c>
      <c r="T1421" s="40" t="n">
        <f aca="false">T529+T726+T875+T1420</f>
        <v>0</v>
      </c>
      <c r="U1421" s="40" t="n">
        <f aca="false">U529+U726+U875+U1420</f>
        <v>0</v>
      </c>
      <c r="V1421" s="40" t="n">
        <f aca="false">V529+V726+V875+V1420</f>
        <v>381</v>
      </c>
      <c r="W1421" s="40" t="n">
        <f aca="false">W529+W726+W875+W1420</f>
        <v>0</v>
      </c>
      <c r="X1421" s="85" t="s">
        <v>31</v>
      </c>
      <c r="Y1421" s="86"/>
      <c r="Z1421" s="87" t="s">
        <v>31</v>
      </c>
      <c r="AA1421" s="88" t="s">
        <v>31</v>
      </c>
      <c r="AB1421" s="41" t="n">
        <f aca="false">AB529+AB726+AB875+AB1420</f>
        <v>1835.40966666667</v>
      </c>
      <c r="AC1421" s="41" t="n">
        <f aca="false">AC529+AC726+AC875+AC1420</f>
        <v>823.6585</v>
      </c>
      <c r="AD1421" s="41" t="n">
        <f aca="false">AD529+AD726+AD875+AD1420</f>
        <v>715.868166666667</v>
      </c>
      <c r="AE1421" s="41" t="n">
        <f aca="false">AE529+AE726+AE875+AE1420</f>
        <v>1943.2</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0</v>
      </c>
      <c r="D165" s="100" t="n">
        <f aca="false">SUM(D166:D193)</f>
        <v>0</v>
      </c>
      <c r="E165" s="100" t="n">
        <f aca="false">SUM(E166:E193)</f>
        <v>0</v>
      </c>
      <c r="F165" s="100" t="n">
        <f aca="false">SUM(F166:F193)</f>
        <v>0</v>
      </c>
      <c r="G165" s="100" t="n">
        <f aca="false">SUM(G166:G193)</f>
        <v>0</v>
      </c>
      <c r="H165" s="100" t="n">
        <f aca="false">SUM(H166:H193)</f>
        <v>0</v>
      </c>
      <c r="I165" s="100" t="n">
        <f aca="false">SUM(I166:I193)</f>
        <v>0</v>
      </c>
      <c r="J165" s="100" t="n">
        <f aca="false">SUM(J166:J193)</f>
        <v>0</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true" customHeight="false" outlineLevel="0" collapsed="false">
      <c r="A177" s="58" t="s">
        <v>1684</v>
      </c>
      <c r="B177" s="101"/>
      <c r="C177" s="55"/>
      <c r="D177" s="55"/>
      <c r="E177" s="55"/>
      <c r="F177" s="55"/>
      <c r="G177" s="55"/>
      <c r="H177" s="55"/>
      <c r="I177" s="55"/>
      <c r="J177" s="55"/>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0</v>
      </c>
      <c r="D413" s="100" t="n">
        <f aca="false">SUM(D414:D431)</f>
        <v>0</v>
      </c>
      <c r="E413" s="100" t="n">
        <f aca="false">SUM(E414:E431)</f>
        <v>0</v>
      </c>
      <c r="F413" s="100" t="n">
        <f aca="false">SUM(F414:F431)</f>
        <v>0</v>
      </c>
      <c r="G413" s="100" t="n">
        <f aca="false">SUM(G414:G431)</f>
        <v>0</v>
      </c>
      <c r="H413" s="100" t="n">
        <f aca="false">SUM(H414:H431)</f>
        <v>0</v>
      </c>
      <c r="I413" s="100" t="n">
        <f aca="false">SUM(I414:I431)</f>
        <v>0</v>
      </c>
      <c r="J413" s="100" t="n">
        <f aca="false">SUM(J414:J431)</f>
        <v>0</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true" customHeight="false" outlineLevel="0" collapsed="false">
      <c r="A416" s="58" t="s">
        <v>1923</v>
      </c>
      <c r="B416" s="101"/>
      <c r="C416" s="55"/>
      <c r="D416" s="55"/>
      <c r="E416" s="55"/>
      <c r="F416" s="55"/>
      <c r="G416" s="55"/>
      <c r="H416" s="55"/>
      <c r="I416" s="55"/>
      <c r="J416" s="55"/>
    </row>
    <row r="417" customFormat="false" ht="12.75" hidden="true" customHeight="false" outlineLevel="0" collapsed="false">
      <c r="A417" s="58" t="s">
        <v>1924</v>
      </c>
      <c r="B417" s="101"/>
      <c r="C417" s="55"/>
      <c r="D417" s="55"/>
      <c r="E417" s="55"/>
      <c r="F417" s="55"/>
      <c r="G417" s="55"/>
      <c r="H417" s="55"/>
      <c r="I417" s="55"/>
      <c r="J417" s="55"/>
    </row>
    <row r="418" customFormat="false" ht="12.75" hidden="true" customHeight="false" outlineLevel="0" collapsed="false">
      <c r="A418" s="58" t="s">
        <v>1925</v>
      </c>
      <c r="B418" s="101"/>
      <c r="C418" s="55"/>
      <c r="D418" s="55"/>
      <c r="E418" s="55"/>
      <c r="F418" s="55"/>
      <c r="G418" s="55"/>
      <c r="H418" s="55"/>
      <c r="I418" s="55"/>
      <c r="J418" s="55"/>
    </row>
    <row r="419" customFormat="false" ht="12.75" hidden="true" customHeight="false" outlineLevel="0" collapsed="false">
      <c r="A419" s="58" t="s">
        <v>1926</v>
      </c>
      <c r="B419" s="101"/>
      <c r="C419" s="55"/>
      <c r="D419" s="55"/>
      <c r="E419" s="55"/>
      <c r="F419" s="55"/>
      <c r="G419" s="55"/>
      <c r="H419" s="55"/>
      <c r="I419" s="55"/>
      <c r="J419" s="55"/>
    </row>
    <row r="420" customFormat="false" ht="12.75" hidden="true" customHeight="false" outlineLevel="0" collapsed="false">
      <c r="A420" s="58" t="s">
        <v>1927</v>
      </c>
      <c r="B420" s="101"/>
      <c r="C420" s="55"/>
      <c r="D420" s="55"/>
      <c r="E420" s="55"/>
      <c r="F420" s="55"/>
      <c r="G420" s="55"/>
      <c r="H420" s="55"/>
      <c r="I420" s="55"/>
      <c r="J420" s="55"/>
    </row>
    <row r="421" customFormat="false" ht="12.75" hidden="true" customHeight="false" outlineLevel="0" collapsed="false">
      <c r="A421" s="58" t="s">
        <v>1928</v>
      </c>
      <c r="B421" s="101"/>
      <c r="C421" s="55"/>
      <c r="D421" s="55"/>
      <c r="E421" s="55"/>
      <c r="F421" s="55"/>
      <c r="G421" s="55"/>
      <c r="H421" s="55"/>
      <c r="I421" s="55"/>
      <c r="J421" s="55"/>
    </row>
    <row r="422" customFormat="false" ht="12.75" hidden="true" customHeight="false" outlineLevel="0" collapsed="false">
      <c r="A422" s="58" t="s">
        <v>1929</v>
      </c>
      <c r="B422" s="101"/>
      <c r="C422" s="55"/>
      <c r="D422" s="55"/>
      <c r="E422" s="55"/>
      <c r="F422" s="55"/>
      <c r="G422" s="55"/>
      <c r="H422" s="55"/>
      <c r="I422" s="55"/>
      <c r="J422" s="55"/>
    </row>
    <row r="423" customFormat="false" ht="12.75" hidden="true" customHeight="false" outlineLevel="0" collapsed="false">
      <c r="A423" s="58" t="s">
        <v>1930</v>
      </c>
      <c r="B423" s="101"/>
      <c r="C423" s="55"/>
      <c r="D423" s="55"/>
      <c r="E423" s="55"/>
      <c r="F423" s="55"/>
      <c r="G423" s="55"/>
      <c r="H423" s="55"/>
      <c r="I423" s="55"/>
      <c r="J423" s="55"/>
    </row>
    <row r="424" customFormat="false" ht="12.75" hidden="true" customHeight="false" outlineLevel="0" collapsed="false">
      <c r="A424" s="58" t="s">
        <v>1931</v>
      </c>
      <c r="B424" s="101"/>
      <c r="C424" s="55"/>
      <c r="D424" s="55"/>
      <c r="E424" s="55"/>
      <c r="F424" s="55"/>
      <c r="G424" s="55"/>
      <c r="H424" s="55"/>
      <c r="I424" s="55"/>
      <c r="J424" s="55"/>
    </row>
    <row r="425" customFormat="false" ht="12.75" hidden="true" customHeight="false" outlineLevel="0" collapsed="false">
      <c r="A425" s="58" t="s">
        <v>1932</v>
      </c>
      <c r="B425" s="101"/>
      <c r="C425" s="55"/>
      <c r="D425" s="55"/>
      <c r="E425" s="55"/>
      <c r="F425" s="55"/>
      <c r="G425" s="55"/>
      <c r="H425" s="55"/>
      <c r="I425" s="55"/>
      <c r="J425" s="55"/>
    </row>
    <row r="426" customFormat="false" ht="12.75" hidden="true" customHeight="false" outlineLevel="0" collapsed="false">
      <c r="A426" s="58" t="s">
        <v>1933</v>
      </c>
      <c r="B426" s="101"/>
      <c r="C426" s="55"/>
      <c r="D426" s="55"/>
      <c r="E426" s="55"/>
      <c r="F426" s="55"/>
      <c r="G426" s="55"/>
      <c r="H426" s="55"/>
      <c r="I426" s="55"/>
      <c r="J426" s="55"/>
    </row>
    <row r="427" customFormat="false" ht="12.75" hidden="true" customHeight="false" outlineLevel="0" collapsed="false">
      <c r="A427" s="58" t="s">
        <v>1934</v>
      </c>
      <c r="B427" s="101"/>
      <c r="C427" s="55"/>
      <c r="D427" s="55"/>
      <c r="E427" s="55"/>
      <c r="F427" s="55"/>
      <c r="G427" s="55"/>
      <c r="H427" s="55"/>
      <c r="I427" s="55"/>
      <c r="J427" s="55"/>
    </row>
    <row r="428" customFormat="false" ht="12.75" hidden="true" customHeight="false" outlineLevel="0" collapsed="false">
      <c r="A428" s="58" t="s">
        <v>1935</v>
      </c>
      <c r="B428" s="101"/>
      <c r="C428" s="55"/>
      <c r="D428" s="55"/>
      <c r="E428" s="55"/>
      <c r="F428" s="55"/>
      <c r="G428" s="55"/>
      <c r="H428" s="55"/>
      <c r="I428" s="55"/>
      <c r="J428" s="55"/>
    </row>
    <row r="429" customFormat="false" ht="12.75" hidden="true" customHeight="false" outlineLevel="0" collapsed="false">
      <c r="A429" s="58" t="s">
        <v>1936</v>
      </c>
      <c r="B429" s="101"/>
      <c r="C429" s="55"/>
      <c r="D429" s="55"/>
      <c r="E429" s="55"/>
      <c r="F429" s="55"/>
      <c r="G429" s="55"/>
      <c r="H429" s="55"/>
      <c r="I429" s="55"/>
      <c r="J429" s="55"/>
    </row>
    <row r="430" customFormat="false" ht="12.75" hidden="true" customHeight="false" outlineLevel="0" collapsed="false">
      <c r="A430" s="58" t="s">
        <v>1937</v>
      </c>
      <c r="B430" s="101"/>
      <c r="C430" s="55"/>
      <c r="D430" s="55"/>
      <c r="E430" s="55"/>
      <c r="F430" s="55"/>
      <c r="G430" s="55"/>
      <c r="H430" s="55"/>
      <c r="I430" s="55"/>
      <c r="J430" s="55"/>
    </row>
    <row r="431" customFormat="false" ht="12.75" hidden="true" customHeight="false" outlineLevel="0" collapsed="false">
      <c r="A431" s="58" t="s">
        <v>1938</v>
      </c>
      <c r="B431" s="101"/>
      <c r="C431" s="55"/>
      <c r="D431" s="55"/>
      <c r="E431" s="55"/>
      <c r="F431" s="55"/>
      <c r="G431" s="55"/>
      <c r="H431" s="55"/>
      <c r="I431" s="55"/>
      <c r="J431" s="55"/>
    </row>
    <row r="432" s="46" customFormat="true" ht="12.75" hidden="false" customHeight="false" outlineLevel="0" collapsed="false">
      <c r="A432" s="98" t="s">
        <v>1939</v>
      </c>
      <c r="B432" s="99"/>
      <c r="C432" s="100" t="n">
        <f aca="false">SUM(C433:C452)</f>
        <v>392</v>
      </c>
      <c r="D432" s="100" t="n">
        <f aca="false">SUM(D433:D452)</f>
        <v>248</v>
      </c>
      <c r="E432" s="100" t="n">
        <f aca="false">SUM(E433:E452)</f>
        <v>259</v>
      </c>
      <c r="F432" s="100" t="n">
        <f aca="false">SUM(F433:F452)</f>
        <v>381</v>
      </c>
      <c r="G432" s="100" t="n">
        <f aca="false">SUM(G433:G452)</f>
        <v>1835.40966666667</v>
      </c>
      <c r="H432" s="100" t="n">
        <f aca="false">SUM(H433:H452)</f>
        <v>823.6585</v>
      </c>
      <c r="I432" s="100" t="n">
        <f aca="false">SUM(I433:I452)</f>
        <v>715.868166666666</v>
      </c>
      <c r="J432" s="100" t="n">
        <f aca="false">SUM(J433:J452)</f>
        <v>1943.2</v>
      </c>
      <c r="K432" s="45"/>
    </row>
    <row r="433" customFormat="false" ht="12.75" hidden="true" customHeight="false" outlineLevel="0" collapsed="false">
      <c r="A433" s="58" t="s">
        <v>1940</v>
      </c>
      <c r="B433" s="101"/>
      <c r="C433" s="55"/>
      <c r="D433" s="55"/>
      <c r="E433" s="55"/>
      <c r="F433" s="55"/>
      <c r="G433" s="55"/>
      <c r="H433" s="55"/>
      <c r="I433" s="55"/>
      <c r="J433" s="55"/>
    </row>
    <row r="434" customFormat="false" ht="12.75" hidden="true" customHeight="false" outlineLevel="0" collapsed="false">
      <c r="A434" s="58" t="s">
        <v>1941</v>
      </c>
      <c r="B434" s="101"/>
      <c r="C434" s="55"/>
      <c r="D434" s="55"/>
      <c r="E434" s="55"/>
      <c r="F434" s="55"/>
      <c r="G434" s="55"/>
      <c r="H434" s="55"/>
      <c r="I434" s="55"/>
      <c r="J434" s="55"/>
    </row>
    <row r="435" customFormat="false" ht="12.75" hidden="true" customHeight="false" outlineLevel="0" collapsed="false">
      <c r="A435" s="58" t="s">
        <v>1942</v>
      </c>
      <c r="B435" s="101"/>
      <c r="C435" s="55"/>
      <c r="D435" s="55"/>
      <c r="E435" s="55"/>
      <c r="F435" s="55"/>
      <c r="G435" s="55"/>
      <c r="H435" s="55"/>
      <c r="I435" s="55"/>
      <c r="J435" s="55"/>
    </row>
    <row r="436" customFormat="false" ht="12.75" hidden="true" customHeight="false" outlineLevel="0" collapsed="false">
      <c r="A436" s="58" t="s">
        <v>1943</v>
      </c>
      <c r="B436" s="101"/>
      <c r="C436" s="55"/>
      <c r="D436" s="55"/>
      <c r="E436" s="55"/>
      <c r="F436" s="55"/>
      <c r="G436" s="55"/>
      <c r="H436" s="55"/>
      <c r="I436" s="55"/>
      <c r="J436" s="55"/>
    </row>
    <row r="437" customFormat="false" ht="12.75" hidden="true" customHeight="false" outlineLevel="0" collapsed="false">
      <c r="A437" s="58" t="s">
        <v>1944</v>
      </c>
      <c r="B437" s="101"/>
      <c r="C437" s="55"/>
      <c r="D437" s="55"/>
      <c r="E437" s="55"/>
      <c r="F437" s="55"/>
      <c r="G437" s="55"/>
      <c r="H437" s="55"/>
      <c r="I437" s="55"/>
      <c r="J437" s="55"/>
    </row>
    <row r="438" customFormat="false" ht="12.75" hidden="true" customHeight="false" outlineLevel="0" collapsed="false">
      <c r="A438" s="58" t="s">
        <v>1945</v>
      </c>
      <c r="B438" s="101"/>
      <c r="C438" s="55"/>
      <c r="D438" s="55"/>
      <c r="E438" s="55"/>
      <c r="F438" s="55"/>
      <c r="G438" s="55"/>
      <c r="H438" s="55"/>
      <c r="I438" s="55"/>
      <c r="J438" s="55"/>
    </row>
    <row r="439" customFormat="false" ht="12.75" hidden="true" customHeight="false" outlineLevel="0" collapsed="false">
      <c r="A439" s="58" t="s">
        <v>1946</v>
      </c>
      <c r="B439" s="101"/>
      <c r="C439" s="55"/>
      <c r="D439" s="55"/>
      <c r="E439" s="55"/>
      <c r="F439" s="55"/>
      <c r="G439" s="55"/>
      <c r="H439" s="55"/>
      <c r="I439" s="55"/>
      <c r="J439" s="55"/>
    </row>
    <row r="440" customFormat="false" ht="12.75" hidden="true" customHeight="false" outlineLevel="0" collapsed="false">
      <c r="A440" s="58" t="s">
        <v>1947</v>
      </c>
      <c r="B440" s="101"/>
      <c r="C440" s="55"/>
      <c r="D440" s="55"/>
      <c r="E440" s="55"/>
      <c r="F440" s="55"/>
      <c r="G440" s="55"/>
      <c r="H440" s="55"/>
      <c r="I440" s="55"/>
      <c r="J440" s="55"/>
    </row>
    <row r="441" customFormat="false" ht="12.75" hidden="true" customHeight="false" outlineLevel="0" collapsed="false">
      <c r="A441" s="58" t="s">
        <v>1948</v>
      </c>
      <c r="B441" s="101"/>
      <c r="C441" s="55"/>
      <c r="D441" s="55"/>
      <c r="E441" s="55"/>
      <c r="F441" s="55"/>
      <c r="G441" s="55"/>
      <c r="H441" s="55"/>
      <c r="I441" s="55"/>
      <c r="J441" s="55"/>
    </row>
    <row r="442" customFormat="false" ht="12.75" hidden="true" customHeight="false" outlineLevel="0" collapsed="false">
      <c r="A442" s="58" t="s">
        <v>1949</v>
      </c>
      <c r="B442" s="101"/>
      <c r="C442" s="55"/>
      <c r="D442" s="55"/>
      <c r="E442" s="55"/>
      <c r="F442" s="55"/>
      <c r="G442" s="55"/>
      <c r="H442" s="55"/>
      <c r="I442" s="55"/>
      <c r="J442" s="55"/>
    </row>
    <row r="443" customFormat="false" ht="12.75" hidden="true" customHeight="false" outlineLevel="0" collapsed="false">
      <c r="A443" s="58" t="s">
        <v>1950</v>
      </c>
      <c r="B443" s="101"/>
      <c r="C443" s="55"/>
      <c r="D443" s="55"/>
      <c r="E443" s="55"/>
      <c r="F443" s="55"/>
      <c r="G443" s="55"/>
      <c r="H443" s="55"/>
      <c r="I443" s="55"/>
      <c r="J443" s="55"/>
    </row>
    <row r="444" customFormat="false" ht="12.75" hidden="true" customHeight="false" outlineLevel="0" collapsed="false">
      <c r="A444" s="58" t="s">
        <v>1951</v>
      </c>
      <c r="B444" s="101"/>
      <c r="C444" s="55"/>
      <c r="D444" s="55"/>
      <c r="E444" s="55"/>
      <c r="F444" s="55"/>
      <c r="G444" s="55"/>
      <c r="H444" s="55"/>
      <c r="I444" s="55"/>
      <c r="J444" s="55"/>
    </row>
    <row r="445" customFormat="false" ht="12.75" hidden="true" customHeight="false" outlineLevel="0" collapsed="false">
      <c r="A445" s="58" t="s">
        <v>1952</v>
      </c>
      <c r="B445" s="101"/>
      <c r="C445" s="55"/>
      <c r="D445" s="55"/>
      <c r="E445" s="55"/>
      <c r="F445" s="55"/>
      <c r="G445" s="55"/>
      <c r="H445" s="55"/>
      <c r="I445" s="55"/>
      <c r="J445" s="55"/>
    </row>
    <row r="446" customFormat="false" ht="12.75" hidden="false" customHeight="false" outlineLevel="0" collapsed="false">
      <c r="A446" s="58" t="s">
        <v>1</v>
      </c>
      <c r="B446" s="101" t="n">
        <v>720</v>
      </c>
      <c r="C446" s="55" t="n">
        <v>392</v>
      </c>
      <c r="D446" s="55" t="n">
        <v>248</v>
      </c>
      <c r="E446" s="55" t="n">
        <v>259</v>
      </c>
      <c r="F446" s="55" t="n">
        <v>381</v>
      </c>
      <c r="G446" s="55" t="n">
        <v>1835.40966666667</v>
      </c>
      <c r="H446" s="55" t="n">
        <v>823.6585</v>
      </c>
      <c r="I446" s="55" t="n">
        <v>715.868166666666</v>
      </c>
      <c r="J446" s="55" t="n">
        <v>1943.2</v>
      </c>
    </row>
    <row r="447" customFormat="false" ht="12.75" hidden="true" customHeight="false" outlineLevel="0" collapsed="false">
      <c r="A447" s="58" t="s">
        <v>1953</v>
      </c>
      <c r="B447" s="101"/>
      <c r="C447" s="55"/>
      <c r="D447" s="55"/>
      <c r="E447" s="55"/>
      <c r="F447" s="55"/>
      <c r="G447" s="55"/>
      <c r="H447" s="55"/>
      <c r="I447" s="55"/>
      <c r="J447" s="55"/>
    </row>
    <row r="448" customFormat="false" ht="12.75" hidden="true" customHeight="false" outlineLevel="0" collapsed="false">
      <c r="A448" s="58" t="s">
        <v>1954</v>
      </c>
      <c r="B448" s="101"/>
      <c r="C448" s="55"/>
      <c r="D448" s="55"/>
      <c r="E448" s="55"/>
      <c r="F448" s="55"/>
      <c r="G448" s="55"/>
      <c r="H448" s="55"/>
      <c r="I448" s="55"/>
      <c r="J448" s="55"/>
    </row>
    <row r="449" customFormat="false" ht="12.75" hidden="true" customHeight="false" outlineLevel="0" collapsed="false">
      <c r="A449" s="58" t="s">
        <v>1955</v>
      </c>
      <c r="B449" s="101"/>
      <c r="C449" s="55"/>
      <c r="D449" s="55"/>
      <c r="E449" s="55"/>
      <c r="F449" s="55"/>
      <c r="G449" s="55"/>
      <c r="H449" s="55"/>
      <c r="I449" s="55"/>
      <c r="J449" s="55"/>
    </row>
    <row r="450" customFormat="false" ht="12.75" hidden="true" customHeight="false" outlineLevel="0" collapsed="false">
      <c r="A450" s="58" t="s">
        <v>1956</v>
      </c>
      <c r="B450" s="101"/>
      <c r="C450" s="55"/>
      <c r="D450" s="55"/>
      <c r="E450" s="55"/>
      <c r="F450" s="55"/>
      <c r="G450" s="55"/>
      <c r="H450" s="55"/>
      <c r="I450" s="55"/>
      <c r="J450" s="55"/>
    </row>
    <row r="451" customFormat="false" ht="12.75" hidden="true" customHeight="false" outlineLevel="0" collapsed="false">
      <c r="A451" s="58" t="s">
        <v>1957</v>
      </c>
      <c r="B451" s="101"/>
      <c r="C451" s="55"/>
      <c r="D451" s="55"/>
      <c r="E451" s="55"/>
      <c r="F451" s="55"/>
      <c r="G451" s="55"/>
      <c r="H451" s="55"/>
      <c r="I451" s="55"/>
      <c r="J451" s="55"/>
    </row>
    <row r="452" customFormat="false" ht="12.75" hidden="true" customHeight="false" outlineLevel="0" collapsed="false">
      <c r="A452" s="58" t="s">
        <v>1958</v>
      </c>
      <c r="B452" s="101"/>
      <c r="C452" s="55"/>
      <c r="D452" s="55"/>
      <c r="E452" s="55"/>
      <c r="F452" s="55"/>
      <c r="G452" s="55"/>
      <c r="H452" s="55"/>
      <c r="I452" s="55"/>
      <c r="J452" s="55"/>
    </row>
    <row r="453" s="46" customFormat="true" ht="12.75" hidden="false" customHeight="false" outlineLevel="0" collapsed="false">
      <c r="A453" s="98" t="s">
        <v>1959</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0</v>
      </c>
      <c r="B454" s="101"/>
      <c r="C454" s="55"/>
      <c r="D454" s="55"/>
      <c r="E454" s="55"/>
      <c r="F454" s="55"/>
      <c r="G454" s="55"/>
      <c r="H454" s="55"/>
      <c r="I454" s="55"/>
      <c r="J454" s="55"/>
    </row>
    <row r="455" customFormat="false" ht="12.75" hidden="true" customHeight="false" outlineLevel="0" collapsed="false">
      <c r="A455" s="58" t="s">
        <v>1961</v>
      </c>
      <c r="B455" s="101"/>
      <c r="C455" s="55"/>
      <c r="D455" s="55"/>
      <c r="E455" s="55"/>
      <c r="F455" s="55"/>
      <c r="G455" s="55"/>
      <c r="H455" s="55"/>
      <c r="I455" s="55"/>
      <c r="J455" s="55"/>
    </row>
    <row r="456" customFormat="false" ht="12.75" hidden="true" customHeight="false" outlineLevel="0" collapsed="false">
      <c r="A456" s="58" t="s">
        <v>1962</v>
      </c>
      <c r="B456" s="101"/>
      <c r="C456" s="55"/>
      <c r="D456" s="55"/>
      <c r="E456" s="55"/>
      <c r="F456" s="55"/>
      <c r="G456" s="55"/>
      <c r="H456" s="55"/>
      <c r="I456" s="55"/>
      <c r="J456" s="55"/>
    </row>
    <row r="457" customFormat="false" ht="12.75" hidden="true" customHeight="false" outlineLevel="0" collapsed="false">
      <c r="A457" s="58" t="s">
        <v>1963</v>
      </c>
      <c r="B457" s="101"/>
      <c r="C457" s="55"/>
      <c r="D457" s="55"/>
      <c r="E457" s="55"/>
      <c r="F457" s="55"/>
      <c r="G457" s="55"/>
      <c r="H457" s="55"/>
      <c r="I457" s="55"/>
      <c r="J457" s="55"/>
    </row>
    <row r="458" customFormat="false" ht="12.75" hidden="true" customHeight="false" outlineLevel="0" collapsed="false">
      <c r="A458" s="58" t="s">
        <v>1964</v>
      </c>
      <c r="B458" s="101"/>
      <c r="C458" s="55"/>
      <c r="D458" s="55"/>
      <c r="E458" s="55"/>
      <c r="F458" s="55"/>
      <c r="G458" s="55"/>
      <c r="H458" s="55"/>
      <c r="I458" s="55"/>
      <c r="J458" s="55"/>
    </row>
    <row r="459" customFormat="false" ht="12.75" hidden="true" customHeight="false" outlineLevel="0" collapsed="false">
      <c r="A459" s="58" t="s">
        <v>1965</v>
      </c>
      <c r="B459" s="101"/>
      <c r="C459" s="55"/>
      <c r="D459" s="55"/>
      <c r="E459" s="55"/>
      <c r="F459" s="55"/>
      <c r="G459" s="55"/>
      <c r="H459" s="55"/>
      <c r="I459" s="55"/>
      <c r="J459" s="55"/>
    </row>
    <row r="460" customFormat="false" ht="12.75" hidden="true" customHeight="false" outlineLevel="0" collapsed="false">
      <c r="A460" s="58" t="s">
        <v>1966</v>
      </c>
      <c r="B460" s="101"/>
      <c r="C460" s="55"/>
      <c r="D460" s="55"/>
      <c r="E460" s="55"/>
      <c r="F460" s="55"/>
      <c r="G460" s="55"/>
      <c r="H460" s="55"/>
      <c r="I460" s="55"/>
      <c r="J460" s="55"/>
    </row>
    <row r="461" customFormat="false" ht="12.75" hidden="true" customHeight="false" outlineLevel="0" collapsed="false">
      <c r="A461" s="58" t="s">
        <v>1967</v>
      </c>
      <c r="B461" s="101"/>
      <c r="C461" s="55"/>
      <c r="D461" s="55"/>
      <c r="E461" s="55"/>
      <c r="F461" s="55"/>
      <c r="G461" s="55"/>
      <c r="H461" s="55"/>
      <c r="I461" s="55"/>
      <c r="J461" s="55"/>
    </row>
    <row r="462" customFormat="false" ht="12.75" hidden="true" customHeight="false" outlineLevel="0" collapsed="false">
      <c r="A462" s="58" t="s">
        <v>1968</v>
      </c>
      <c r="B462" s="101"/>
      <c r="C462" s="55"/>
      <c r="D462" s="55"/>
      <c r="E462" s="55"/>
      <c r="F462" s="55"/>
      <c r="G462" s="55"/>
      <c r="H462" s="55"/>
      <c r="I462" s="55"/>
      <c r="J462" s="55"/>
    </row>
    <row r="463" customFormat="false" ht="12.75" hidden="true" customHeight="false" outlineLevel="0" collapsed="false">
      <c r="A463" s="58" t="s">
        <v>1969</v>
      </c>
      <c r="B463" s="101"/>
      <c r="C463" s="55"/>
      <c r="D463" s="55"/>
      <c r="E463" s="55"/>
      <c r="F463" s="55"/>
      <c r="G463" s="55"/>
      <c r="H463" s="55"/>
      <c r="I463" s="55"/>
      <c r="J463" s="55"/>
    </row>
    <row r="464" customFormat="false" ht="12.75" hidden="true" customHeight="false" outlineLevel="0" collapsed="false">
      <c r="A464" s="58" t="s">
        <v>1970</v>
      </c>
      <c r="B464" s="101"/>
      <c r="C464" s="55"/>
      <c r="D464" s="55"/>
      <c r="E464" s="55"/>
      <c r="F464" s="55"/>
      <c r="G464" s="55"/>
      <c r="H464" s="55"/>
      <c r="I464" s="55"/>
      <c r="J464" s="55"/>
    </row>
    <row r="465" customFormat="false" ht="12.75" hidden="true" customHeight="false" outlineLevel="0" collapsed="false">
      <c r="A465" s="58" t="s">
        <v>1971</v>
      </c>
      <c r="B465" s="101"/>
      <c r="C465" s="55"/>
      <c r="D465" s="55"/>
      <c r="E465" s="55"/>
      <c r="F465" s="55"/>
      <c r="G465" s="55"/>
      <c r="H465" s="55"/>
      <c r="I465" s="55"/>
      <c r="J465" s="55"/>
    </row>
    <row r="466" customFormat="false" ht="12.75" hidden="true" customHeight="false" outlineLevel="0" collapsed="false">
      <c r="A466" s="58" t="s">
        <v>1972</v>
      </c>
      <c r="B466" s="101"/>
      <c r="C466" s="55"/>
      <c r="D466" s="55"/>
      <c r="E466" s="55"/>
      <c r="F466" s="55"/>
      <c r="G466" s="55"/>
      <c r="H466" s="55"/>
      <c r="I466" s="55"/>
      <c r="J466" s="55"/>
    </row>
    <row r="467" customFormat="false" ht="12.75" hidden="true" customHeight="false" outlineLevel="0" collapsed="false">
      <c r="A467" s="58" t="s">
        <v>1973</v>
      </c>
      <c r="B467" s="101"/>
      <c r="C467" s="55"/>
      <c r="D467" s="55"/>
      <c r="E467" s="55"/>
      <c r="F467" s="55"/>
      <c r="G467" s="55"/>
      <c r="H467" s="55"/>
      <c r="I467" s="55"/>
      <c r="J467" s="55"/>
    </row>
    <row r="468" customFormat="false" ht="12.75" hidden="true" customHeight="false" outlineLevel="0" collapsed="false">
      <c r="A468" s="58" t="s">
        <v>1974</v>
      </c>
      <c r="B468" s="101"/>
      <c r="C468" s="55"/>
      <c r="D468" s="55"/>
      <c r="E468" s="55"/>
      <c r="F468" s="55"/>
      <c r="G468" s="55"/>
      <c r="H468" s="55"/>
      <c r="I468" s="55"/>
      <c r="J468" s="55"/>
    </row>
    <row r="469" customFormat="false" ht="12.75" hidden="true" customHeight="false" outlineLevel="0" collapsed="false">
      <c r="A469" s="58" t="s">
        <v>1975</v>
      </c>
      <c r="B469" s="101"/>
      <c r="C469" s="55"/>
      <c r="D469" s="55"/>
      <c r="E469" s="55"/>
      <c r="F469" s="55"/>
      <c r="G469" s="55"/>
      <c r="H469" s="55"/>
      <c r="I469" s="55"/>
      <c r="J469" s="55"/>
    </row>
    <row r="470" customFormat="false" ht="12.75" hidden="true" customHeight="false" outlineLevel="0" collapsed="false">
      <c r="A470" s="58" t="s">
        <v>1976</v>
      </c>
      <c r="B470" s="101"/>
      <c r="C470" s="55"/>
      <c r="D470" s="55"/>
      <c r="E470" s="55"/>
      <c r="F470" s="55"/>
      <c r="G470" s="55"/>
      <c r="H470" s="55"/>
      <c r="I470" s="55"/>
      <c r="J470" s="55"/>
    </row>
    <row r="471" s="46" customFormat="true" ht="12.75" hidden="false" customHeight="false" outlineLevel="0" collapsed="false">
      <c r="A471" s="98" t="s">
        <v>1977</v>
      </c>
      <c r="B471" s="99"/>
      <c r="C471" s="100" t="n">
        <f aca="false">SUM(C472:C508)</f>
        <v>0</v>
      </c>
      <c r="D471" s="100" t="n">
        <f aca="false">SUM(D472:D508)</f>
        <v>0</v>
      </c>
      <c r="E471" s="100" t="n">
        <f aca="false">SUM(E472:E508)</f>
        <v>0</v>
      </c>
      <c r="F471" s="100" t="n">
        <f aca="false">SUM(F472:F508)</f>
        <v>0</v>
      </c>
      <c r="G471" s="100" t="n">
        <f aca="false">SUM(G472:G508)</f>
        <v>0</v>
      </c>
      <c r="H471" s="100" t="n">
        <f aca="false">SUM(H472:H508)</f>
        <v>0</v>
      </c>
      <c r="I471" s="100" t="n">
        <f aca="false">SUM(I472:I508)</f>
        <v>0</v>
      </c>
      <c r="J471" s="100" t="n">
        <f aca="false">SUM(J472:J508)</f>
        <v>0</v>
      </c>
      <c r="K471" s="45"/>
    </row>
    <row r="472" customFormat="false" ht="12.75" hidden="true" customHeight="false" outlineLevel="0" collapsed="false">
      <c r="A472" s="58" t="s">
        <v>1978</v>
      </c>
      <c r="B472" s="101"/>
      <c r="C472" s="55"/>
      <c r="D472" s="55"/>
      <c r="E472" s="55"/>
      <c r="F472" s="55"/>
      <c r="G472" s="55"/>
      <c r="H472" s="55"/>
      <c r="I472" s="55"/>
      <c r="J472" s="55"/>
    </row>
    <row r="473" customFormat="false" ht="12.75" hidden="true" customHeight="false" outlineLevel="0" collapsed="false">
      <c r="A473" s="58" t="s">
        <v>1979</v>
      </c>
      <c r="B473" s="101"/>
      <c r="C473" s="55"/>
      <c r="D473" s="55"/>
      <c r="E473" s="55"/>
      <c r="F473" s="55"/>
      <c r="G473" s="55"/>
      <c r="H473" s="55"/>
      <c r="I473" s="55"/>
      <c r="J473" s="55"/>
    </row>
    <row r="474" customFormat="false" ht="12.75" hidden="true" customHeight="false" outlineLevel="0" collapsed="false">
      <c r="A474" s="58" t="s">
        <v>1980</v>
      </c>
      <c r="B474" s="101"/>
      <c r="C474" s="55"/>
      <c r="D474" s="55"/>
      <c r="E474" s="55"/>
      <c r="F474" s="55"/>
      <c r="G474" s="55"/>
      <c r="H474" s="55"/>
      <c r="I474" s="55"/>
      <c r="J474" s="55"/>
    </row>
    <row r="475" customFormat="false" ht="12.75" hidden="true" customHeight="false" outlineLevel="0" collapsed="false">
      <c r="A475" s="58" t="s">
        <v>1981</v>
      </c>
      <c r="B475" s="101"/>
      <c r="C475" s="55"/>
      <c r="D475" s="55"/>
      <c r="E475" s="55"/>
      <c r="F475" s="55"/>
      <c r="G475" s="55"/>
      <c r="H475" s="55"/>
      <c r="I475" s="55"/>
      <c r="J475" s="55"/>
    </row>
    <row r="476" customFormat="false" ht="12.75" hidden="true" customHeight="false" outlineLevel="0" collapsed="false">
      <c r="A476" s="58" t="s">
        <v>1982</v>
      </c>
      <c r="B476" s="101"/>
      <c r="C476" s="55"/>
      <c r="D476" s="55"/>
      <c r="E476" s="55"/>
      <c r="F476" s="55"/>
      <c r="G476" s="55"/>
      <c r="H476" s="55"/>
      <c r="I476" s="55"/>
      <c r="J476" s="55"/>
    </row>
    <row r="477" customFormat="false" ht="12.75" hidden="true" customHeight="false" outlineLevel="0" collapsed="false">
      <c r="A477" s="58" t="s">
        <v>1983</v>
      </c>
      <c r="B477" s="101"/>
      <c r="C477" s="55"/>
      <c r="D477" s="55"/>
      <c r="E477" s="55"/>
      <c r="F477" s="55"/>
      <c r="G477" s="55"/>
      <c r="H477" s="55"/>
      <c r="I477" s="55"/>
      <c r="J477" s="55"/>
    </row>
    <row r="478" customFormat="false" ht="12.75" hidden="true" customHeight="false" outlineLevel="0" collapsed="false">
      <c r="A478" s="58" t="s">
        <v>1984</v>
      </c>
      <c r="B478" s="101"/>
      <c r="C478" s="55"/>
      <c r="D478" s="55"/>
      <c r="E478" s="55"/>
      <c r="F478" s="55"/>
      <c r="G478" s="55"/>
      <c r="H478" s="55"/>
      <c r="I478" s="55"/>
      <c r="J478" s="55"/>
    </row>
    <row r="479" customFormat="false" ht="12.75" hidden="true" customHeight="false" outlineLevel="0" collapsed="false">
      <c r="A479" s="58" t="s">
        <v>1985</v>
      </c>
      <c r="B479" s="101"/>
      <c r="C479" s="55"/>
      <c r="D479" s="55"/>
      <c r="E479" s="55"/>
      <c r="F479" s="55"/>
      <c r="G479" s="55"/>
      <c r="H479" s="55"/>
      <c r="I479" s="55"/>
      <c r="J479" s="55"/>
    </row>
    <row r="480" customFormat="false" ht="12.75" hidden="true" customHeight="false" outlineLevel="0" collapsed="false">
      <c r="A480" s="58" t="s">
        <v>1986</v>
      </c>
      <c r="B480" s="101"/>
      <c r="C480" s="55"/>
      <c r="D480" s="55"/>
      <c r="E480" s="55"/>
      <c r="F480" s="55"/>
      <c r="G480" s="55"/>
      <c r="H480" s="55"/>
      <c r="I480" s="55"/>
      <c r="J480" s="55"/>
    </row>
    <row r="481" customFormat="false" ht="12.75" hidden="true" customHeight="false" outlineLevel="0" collapsed="false">
      <c r="A481" s="58" t="s">
        <v>1987</v>
      </c>
      <c r="B481" s="101"/>
      <c r="C481" s="55"/>
      <c r="D481" s="55"/>
      <c r="E481" s="55"/>
      <c r="F481" s="55"/>
      <c r="G481" s="55"/>
      <c r="H481" s="55"/>
      <c r="I481" s="55"/>
      <c r="J481" s="55"/>
    </row>
    <row r="482" customFormat="false" ht="12.75" hidden="true" customHeight="false" outlineLevel="0" collapsed="false">
      <c r="A482" s="58" t="s">
        <v>1988</v>
      </c>
      <c r="B482" s="101"/>
      <c r="C482" s="55"/>
      <c r="D482" s="55"/>
      <c r="E482" s="55"/>
      <c r="F482" s="55"/>
      <c r="G482" s="55"/>
      <c r="H482" s="55"/>
      <c r="I482" s="55"/>
      <c r="J482" s="55"/>
    </row>
    <row r="483" customFormat="false" ht="12.75" hidden="true" customHeight="false" outlineLevel="0" collapsed="false">
      <c r="A483" s="58" t="s">
        <v>1989</v>
      </c>
      <c r="B483" s="101"/>
      <c r="C483" s="55"/>
      <c r="D483" s="55"/>
      <c r="E483" s="55"/>
      <c r="F483" s="55"/>
      <c r="G483" s="55"/>
      <c r="H483" s="55"/>
      <c r="I483" s="55"/>
      <c r="J483" s="55"/>
    </row>
    <row r="484" customFormat="false" ht="12.75" hidden="true" customHeight="false" outlineLevel="0" collapsed="false">
      <c r="A484" s="58" t="s">
        <v>1990</v>
      </c>
      <c r="B484" s="101"/>
      <c r="C484" s="55"/>
      <c r="D484" s="55"/>
      <c r="E484" s="55"/>
      <c r="F484" s="55"/>
      <c r="G484" s="55"/>
      <c r="H484" s="55"/>
      <c r="I484" s="55"/>
      <c r="J484" s="55"/>
    </row>
    <row r="485" customFormat="false" ht="12.75" hidden="true" customHeight="false" outlineLevel="0" collapsed="false">
      <c r="A485" s="58" t="s">
        <v>1991</v>
      </c>
      <c r="B485" s="101"/>
      <c r="C485" s="55"/>
      <c r="D485" s="55"/>
      <c r="E485" s="55"/>
      <c r="F485" s="55"/>
      <c r="G485" s="55"/>
      <c r="H485" s="55"/>
      <c r="I485" s="55"/>
      <c r="J485" s="55"/>
    </row>
    <row r="486" customFormat="false" ht="12.75" hidden="true" customHeight="false" outlineLevel="0" collapsed="false">
      <c r="A486" s="58" t="s">
        <v>1992</v>
      </c>
      <c r="B486" s="101"/>
      <c r="C486" s="55"/>
      <c r="D486" s="55"/>
      <c r="E486" s="55"/>
      <c r="F486" s="55"/>
      <c r="G486" s="55"/>
      <c r="H486" s="55"/>
      <c r="I486" s="55"/>
      <c r="J486" s="55"/>
    </row>
    <row r="487" customFormat="false" ht="12.75" hidden="true" customHeight="false" outlineLevel="0" collapsed="false">
      <c r="A487" s="58" t="s">
        <v>1993</v>
      </c>
      <c r="B487" s="101"/>
      <c r="C487" s="55"/>
      <c r="D487" s="55"/>
      <c r="E487" s="55"/>
      <c r="F487" s="55"/>
      <c r="G487" s="55"/>
      <c r="H487" s="55"/>
      <c r="I487" s="55"/>
      <c r="J487" s="55"/>
    </row>
    <row r="488" customFormat="false" ht="12.75" hidden="true" customHeight="false" outlineLevel="0" collapsed="false">
      <c r="A488" s="58" t="s">
        <v>1994</v>
      </c>
      <c r="B488" s="101"/>
      <c r="C488" s="55"/>
      <c r="D488" s="55"/>
      <c r="E488" s="55"/>
      <c r="F488" s="55"/>
      <c r="G488" s="55"/>
      <c r="H488" s="55"/>
      <c r="I488" s="55"/>
      <c r="J488" s="55"/>
    </row>
    <row r="489" customFormat="false" ht="12.75" hidden="true" customHeight="false" outlineLevel="0" collapsed="false">
      <c r="A489" s="58" t="s">
        <v>1995</v>
      </c>
      <c r="B489" s="101"/>
      <c r="C489" s="55"/>
      <c r="D489" s="55"/>
      <c r="E489" s="55"/>
      <c r="F489" s="55"/>
      <c r="G489" s="55"/>
      <c r="H489" s="55"/>
      <c r="I489" s="55"/>
      <c r="J489" s="55"/>
    </row>
    <row r="490" customFormat="false" ht="12.75" hidden="true" customHeight="false" outlineLevel="0" collapsed="false">
      <c r="A490" s="58" t="s">
        <v>1996</v>
      </c>
      <c r="B490" s="101"/>
      <c r="C490" s="55"/>
      <c r="D490" s="55"/>
      <c r="E490" s="55"/>
      <c r="F490" s="55"/>
      <c r="G490" s="55"/>
      <c r="H490" s="55"/>
      <c r="I490" s="55"/>
      <c r="J490" s="55"/>
    </row>
    <row r="491" customFormat="false" ht="12.75" hidden="true" customHeight="false" outlineLevel="0" collapsed="false">
      <c r="A491" s="58" t="s">
        <v>1997</v>
      </c>
      <c r="B491" s="101"/>
      <c r="C491" s="55"/>
      <c r="D491" s="55"/>
      <c r="E491" s="55"/>
      <c r="F491" s="55"/>
      <c r="G491" s="55"/>
      <c r="H491" s="55"/>
      <c r="I491" s="55"/>
      <c r="J491" s="55"/>
    </row>
    <row r="492" customFormat="false" ht="12.75" hidden="true" customHeight="false" outlineLevel="0" collapsed="false">
      <c r="A492" s="58" t="s">
        <v>1998</v>
      </c>
      <c r="B492" s="101"/>
      <c r="C492" s="55"/>
      <c r="D492" s="55"/>
      <c r="E492" s="55"/>
      <c r="F492" s="55"/>
      <c r="G492" s="55"/>
      <c r="H492" s="55"/>
      <c r="I492" s="55"/>
      <c r="J492" s="55"/>
    </row>
    <row r="493" customFormat="false" ht="12.75" hidden="true" customHeight="false" outlineLevel="0" collapsed="false">
      <c r="A493" s="58" t="s">
        <v>1999</v>
      </c>
      <c r="B493" s="101"/>
      <c r="C493" s="55"/>
      <c r="D493" s="55"/>
      <c r="E493" s="55"/>
      <c r="F493" s="55"/>
      <c r="G493" s="55"/>
      <c r="H493" s="55"/>
      <c r="I493" s="55"/>
      <c r="J493" s="55"/>
    </row>
    <row r="494" customFormat="false" ht="12.75" hidden="true" customHeight="false" outlineLevel="0" collapsed="false">
      <c r="A494" s="58" t="s">
        <v>2000</v>
      </c>
      <c r="B494" s="101"/>
      <c r="C494" s="55"/>
      <c r="D494" s="55"/>
      <c r="E494" s="55"/>
      <c r="F494" s="55"/>
      <c r="G494" s="55"/>
      <c r="H494" s="55"/>
      <c r="I494" s="55"/>
      <c r="J494" s="55"/>
    </row>
    <row r="495" customFormat="false" ht="12.75" hidden="true" customHeight="false" outlineLevel="0" collapsed="false">
      <c r="A495" s="58" t="s">
        <v>2001</v>
      </c>
      <c r="B495" s="101"/>
      <c r="C495" s="55"/>
      <c r="D495" s="55"/>
      <c r="E495" s="55"/>
      <c r="F495" s="55"/>
      <c r="G495" s="55"/>
      <c r="H495" s="55"/>
      <c r="I495" s="55"/>
      <c r="J495" s="55"/>
    </row>
    <row r="496" customFormat="false" ht="12.75" hidden="true" customHeight="false" outlineLevel="0" collapsed="false">
      <c r="A496" s="58" t="s">
        <v>2002</v>
      </c>
      <c r="B496" s="101"/>
      <c r="C496" s="55"/>
      <c r="D496" s="55"/>
      <c r="E496" s="55"/>
      <c r="F496" s="55"/>
      <c r="G496" s="55"/>
      <c r="H496" s="55"/>
      <c r="I496" s="55"/>
      <c r="J496" s="55"/>
    </row>
    <row r="497" customFormat="false" ht="12.75" hidden="true" customHeight="false" outlineLevel="0" collapsed="false">
      <c r="A497" s="58" t="s">
        <v>2003</v>
      </c>
      <c r="B497" s="101"/>
      <c r="C497" s="55"/>
      <c r="D497" s="55"/>
      <c r="E497" s="55"/>
      <c r="F497" s="55"/>
      <c r="G497" s="55"/>
      <c r="H497" s="55"/>
      <c r="I497" s="55"/>
      <c r="J497" s="55"/>
    </row>
    <row r="498" customFormat="false" ht="12.75" hidden="true" customHeight="false" outlineLevel="0" collapsed="false">
      <c r="A498" s="58" t="s">
        <v>2004</v>
      </c>
      <c r="B498" s="101"/>
      <c r="C498" s="55"/>
      <c r="D498" s="55"/>
      <c r="E498" s="55"/>
      <c r="F498" s="55"/>
      <c r="G498" s="55"/>
      <c r="H498" s="55"/>
      <c r="I498" s="55"/>
      <c r="J498" s="55"/>
    </row>
    <row r="499" customFormat="false" ht="12.75" hidden="true" customHeight="false" outlineLevel="0" collapsed="false">
      <c r="A499" s="58" t="s">
        <v>2005</v>
      </c>
      <c r="B499" s="101"/>
      <c r="C499" s="55"/>
      <c r="D499" s="55"/>
      <c r="E499" s="55"/>
      <c r="F499" s="55"/>
      <c r="G499" s="55"/>
      <c r="H499" s="55"/>
      <c r="I499" s="55"/>
      <c r="J499" s="55"/>
    </row>
    <row r="500" customFormat="false" ht="12.75" hidden="true" customHeight="false" outlineLevel="0" collapsed="false">
      <c r="A500" s="58" t="s">
        <v>2006</v>
      </c>
      <c r="B500" s="101"/>
      <c r="C500" s="55"/>
      <c r="D500" s="55"/>
      <c r="E500" s="55"/>
      <c r="F500" s="55"/>
      <c r="G500" s="55"/>
      <c r="H500" s="55"/>
      <c r="I500" s="55"/>
      <c r="J500" s="55"/>
    </row>
    <row r="501" customFormat="false" ht="12.75" hidden="true" customHeight="false" outlineLevel="0" collapsed="false">
      <c r="A501" s="58" t="s">
        <v>2007</v>
      </c>
      <c r="B501" s="101"/>
      <c r="C501" s="55"/>
      <c r="D501" s="55"/>
      <c r="E501" s="55"/>
      <c r="F501" s="55"/>
      <c r="G501" s="55"/>
      <c r="H501" s="55"/>
      <c r="I501" s="55"/>
      <c r="J501" s="55"/>
    </row>
    <row r="502" customFormat="false" ht="12.75" hidden="true" customHeight="false" outlineLevel="0" collapsed="false">
      <c r="A502" s="58" t="s">
        <v>2008</v>
      </c>
      <c r="B502" s="101"/>
      <c r="C502" s="55"/>
      <c r="D502" s="55"/>
      <c r="E502" s="55"/>
      <c r="F502" s="55"/>
      <c r="G502" s="55"/>
      <c r="H502" s="55"/>
      <c r="I502" s="55"/>
      <c r="J502" s="55"/>
    </row>
    <row r="503" customFormat="false" ht="12.75" hidden="true" customHeight="false" outlineLevel="0" collapsed="false">
      <c r="A503" s="58" t="s">
        <v>2009</v>
      </c>
      <c r="B503" s="101"/>
      <c r="C503" s="55"/>
      <c r="D503" s="55"/>
      <c r="E503" s="55"/>
      <c r="F503" s="55"/>
      <c r="G503" s="55"/>
      <c r="H503" s="55"/>
      <c r="I503" s="55"/>
      <c r="J503" s="55"/>
    </row>
    <row r="504" customFormat="false" ht="12.75" hidden="true" customHeight="false" outlineLevel="0" collapsed="false">
      <c r="A504" s="58" t="s">
        <v>2010</v>
      </c>
      <c r="B504" s="101"/>
      <c r="C504" s="55"/>
      <c r="D504" s="55"/>
      <c r="E504" s="55"/>
      <c r="F504" s="55"/>
      <c r="G504" s="55"/>
      <c r="H504" s="55"/>
      <c r="I504" s="55"/>
      <c r="J504" s="55"/>
    </row>
    <row r="505" customFormat="false" ht="12.75" hidden="true" customHeight="false" outlineLevel="0" collapsed="false">
      <c r="A505" s="58" t="s">
        <v>2011</v>
      </c>
      <c r="B505" s="101"/>
      <c r="C505" s="55"/>
      <c r="D505" s="55"/>
      <c r="E505" s="55"/>
      <c r="F505" s="55"/>
      <c r="G505" s="55"/>
      <c r="H505" s="55"/>
      <c r="I505" s="55"/>
      <c r="J505" s="55"/>
    </row>
    <row r="506" customFormat="false" ht="12.75" hidden="true" customHeight="false" outlineLevel="0" collapsed="false">
      <c r="A506" s="58" t="s">
        <v>2012</v>
      </c>
      <c r="B506" s="101"/>
      <c r="C506" s="55"/>
      <c r="D506" s="55"/>
      <c r="E506" s="55"/>
      <c r="F506" s="55"/>
      <c r="G506" s="55"/>
      <c r="H506" s="55"/>
      <c r="I506" s="55"/>
      <c r="J506" s="55"/>
    </row>
    <row r="507" customFormat="false" ht="12.75" hidden="true" customHeight="false" outlineLevel="0" collapsed="false">
      <c r="A507" s="58" t="s">
        <v>2013</v>
      </c>
      <c r="B507" s="101"/>
      <c r="C507" s="55"/>
      <c r="D507" s="55"/>
      <c r="E507" s="55"/>
      <c r="F507" s="55"/>
      <c r="G507" s="55"/>
      <c r="H507" s="55"/>
      <c r="I507" s="55"/>
      <c r="J507" s="55"/>
    </row>
    <row r="508" customFormat="false" ht="12.75" hidden="true" customHeight="false" outlineLevel="0" collapsed="false">
      <c r="A508" s="58" t="s">
        <v>2014</v>
      </c>
      <c r="B508" s="101"/>
      <c r="C508" s="55"/>
      <c r="D508" s="55"/>
      <c r="E508" s="55"/>
      <c r="F508" s="55"/>
      <c r="G508" s="55"/>
      <c r="H508" s="55"/>
      <c r="I508" s="55"/>
      <c r="J508" s="55"/>
    </row>
    <row r="509" s="46" customFormat="true" ht="12.75" hidden="false" customHeight="false" outlineLevel="0" collapsed="false">
      <c r="A509" s="98" t="s">
        <v>2015</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6</v>
      </c>
      <c r="B510" s="101"/>
      <c r="C510" s="55"/>
      <c r="D510" s="55"/>
      <c r="E510" s="55"/>
      <c r="F510" s="55"/>
      <c r="G510" s="55"/>
      <c r="H510" s="55"/>
      <c r="I510" s="55"/>
      <c r="J510" s="55"/>
    </row>
    <row r="511" customFormat="false" ht="12.75" hidden="true" customHeight="false" outlineLevel="0" collapsed="false">
      <c r="A511" s="58" t="s">
        <v>2017</v>
      </c>
      <c r="B511" s="101"/>
      <c r="C511" s="55"/>
      <c r="D511" s="55"/>
      <c r="E511" s="55"/>
      <c r="F511" s="55"/>
      <c r="G511" s="55"/>
      <c r="H511" s="55"/>
      <c r="I511" s="55"/>
      <c r="J511" s="55"/>
    </row>
    <row r="512" customFormat="false" ht="12.75" hidden="true" customHeight="false" outlineLevel="0" collapsed="false">
      <c r="A512" s="58" t="s">
        <v>2018</v>
      </c>
      <c r="B512" s="101"/>
      <c r="C512" s="55"/>
      <c r="D512" s="55"/>
      <c r="E512" s="55"/>
      <c r="F512" s="55"/>
      <c r="G512" s="55"/>
      <c r="H512" s="55"/>
      <c r="I512" s="55"/>
      <c r="J512" s="55"/>
    </row>
    <row r="513" customFormat="false" ht="12.75" hidden="true" customHeight="false" outlineLevel="0" collapsed="false">
      <c r="A513" s="58" t="s">
        <v>2019</v>
      </c>
      <c r="B513" s="101"/>
      <c r="C513" s="55"/>
      <c r="D513" s="55"/>
      <c r="E513" s="55"/>
      <c r="F513" s="55"/>
      <c r="G513" s="55"/>
      <c r="H513" s="55"/>
      <c r="I513" s="55"/>
      <c r="J513" s="55"/>
    </row>
    <row r="514" customFormat="false" ht="12.75" hidden="true" customHeight="false" outlineLevel="0" collapsed="false">
      <c r="A514" s="58" t="s">
        <v>2020</v>
      </c>
      <c r="B514" s="101"/>
      <c r="C514" s="55"/>
      <c r="D514" s="55"/>
      <c r="E514" s="55"/>
      <c r="F514" s="55"/>
      <c r="G514" s="55"/>
      <c r="H514" s="55"/>
      <c r="I514" s="55"/>
      <c r="J514" s="55"/>
    </row>
    <row r="515" customFormat="false" ht="12.75" hidden="true" customHeight="false" outlineLevel="0" collapsed="false">
      <c r="A515" s="58" t="s">
        <v>2021</v>
      </c>
      <c r="B515" s="101"/>
      <c r="C515" s="55"/>
      <c r="D515" s="55"/>
      <c r="E515" s="55"/>
      <c r="F515" s="55"/>
      <c r="G515" s="55"/>
      <c r="H515" s="55"/>
      <c r="I515" s="55"/>
      <c r="J515" s="55"/>
    </row>
    <row r="516" customFormat="false" ht="12.75" hidden="true" customHeight="false" outlineLevel="0" collapsed="false">
      <c r="A516" s="58" t="s">
        <v>2022</v>
      </c>
      <c r="B516" s="101"/>
      <c r="C516" s="55"/>
      <c r="D516" s="55"/>
      <c r="E516" s="55"/>
      <c r="F516" s="55"/>
      <c r="G516" s="55"/>
      <c r="H516" s="55"/>
      <c r="I516" s="55"/>
      <c r="J516" s="55"/>
    </row>
    <row r="517" customFormat="false" ht="12.75" hidden="true" customHeight="false" outlineLevel="0" collapsed="false">
      <c r="A517" s="58" t="s">
        <v>2023</v>
      </c>
      <c r="B517" s="101"/>
      <c r="C517" s="55"/>
      <c r="D517" s="55"/>
      <c r="E517" s="55"/>
      <c r="F517" s="55"/>
      <c r="G517" s="55"/>
      <c r="H517" s="55"/>
      <c r="I517" s="55"/>
      <c r="J517" s="55"/>
    </row>
    <row r="518" customFormat="false" ht="12.75" hidden="true" customHeight="false" outlineLevel="0" collapsed="false">
      <c r="A518" s="58" t="s">
        <v>2024</v>
      </c>
      <c r="B518" s="101"/>
      <c r="C518" s="55"/>
      <c r="D518" s="55"/>
      <c r="E518" s="55"/>
      <c r="F518" s="55"/>
      <c r="G518" s="55"/>
      <c r="H518" s="55"/>
      <c r="I518" s="55"/>
      <c r="J518" s="55"/>
    </row>
    <row r="519" customFormat="false" ht="12.75" hidden="true" customHeight="false" outlineLevel="0" collapsed="false">
      <c r="A519" s="58" t="s">
        <v>2025</v>
      </c>
      <c r="B519" s="101"/>
      <c r="C519" s="55"/>
      <c r="D519" s="55"/>
      <c r="E519" s="55"/>
      <c r="F519" s="55"/>
      <c r="G519" s="55"/>
      <c r="H519" s="55"/>
      <c r="I519" s="55"/>
      <c r="J519" s="55"/>
    </row>
    <row r="520" customFormat="false" ht="12.75" hidden="true" customHeight="false" outlineLevel="0" collapsed="false">
      <c r="A520" s="58" t="s">
        <v>2026</v>
      </c>
      <c r="B520" s="101"/>
      <c r="C520" s="55"/>
      <c r="D520" s="55"/>
      <c r="E520" s="55"/>
      <c r="F520" s="55"/>
      <c r="G520" s="55"/>
      <c r="H520" s="55"/>
      <c r="I520" s="55"/>
      <c r="J520" s="55"/>
    </row>
    <row r="521" customFormat="false" ht="12.75" hidden="true" customHeight="false" outlineLevel="0" collapsed="false">
      <c r="A521" s="58" t="s">
        <v>2027</v>
      </c>
      <c r="B521" s="101"/>
      <c r="C521" s="55"/>
      <c r="D521" s="55"/>
      <c r="E521" s="55"/>
      <c r="F521" s="55"/>
      <c r="G521" s="55"/>
      <c r="H521" s="55"/>
      <c r="I521" s="55"/>
      <c r="J521" s="55"/>
    </row>
    <row r="522" customFormat="false" ht="12.75" hidden="true" customHeight="false" outlineLevel="0" collapsed="false">
      <c r="A522" s="58" t="s">
        <v>2028</v>
      </c>
      <c r="B522" s="101"/>
      <c r="C522" s="55"/>
      <c r="D522" s="55"/>
      <c r="E522" s="55"/>
      <c r="F522" s="55"/>
      <c r="G522" s="55"/>
      <c r="H522" s="55"/>
      <c r="I522" s="55"/>
      <c r="J522" s="55"/>
    </row>
    <row r="523" customFormat="false" ht="12.75" hidden="true" customHeight="false" outlineLevel="0" collapsed="false">
      <c r="A523" s="58" t="s">
        <v>2029</v>
      </c>
      <c r="B523" s="101"/>
      <c r="C523" s="55"/>
      <c r="D523" s="55"/>
      <c r="E523" s="55"/>
      <c r="F523" s="55"/>
      <c r="G523" s="55"/>
      <c r="H523" s="55"/>
      <c r="I523" s="55"/>
      <c r="J523" s="55"/>
    </row>
    <row r="524" customFormat="false" ht="12.75" hidden="true" customHeight="false" outlineLevel="0" collapsed="false">
      <c r="A524" s="58" t="s">
        <v>2030</v>
      </c>
      <c r="B524" s="101"/>
      <c r="C524" s="55"/>
      <c r="D524" s="55"/>
      <c r="E524" s="55"/>
      <c r="F524" s="55"/>
      <c r="G524" s="55"/>
      <c r="H524" s="55"/>
      <c r="I524" s="55"/>
      <c r="J524" s="55"/>
    </row>
    <row r="525" customFormat="false" ht="12.75" hidden="true" customHeight="false" outlineLevel="0" collapsed="false">
      <c r="A525" s="58" t="s">
        <v>2031</v>
      </c>
      <c r="B525" s="101"/>
      <c r="C525" s="55"/>
      <c r="D525" s="55"/>
      <c r="E525" s="55"/>
      <c r="F525" s="55"/>
      <c r="G525" s="55"/>
      <c r="H525" s="55"/>
      <c r="I525" s="55"/>
      <c r="J525" s="55"/>
    </row>
    <row r="526" customFormat="false" ht="12.75" hidden="true" customHeight="false" outlineLevel="0" collapsed="false">
      <c r="A526" s="58" t="s">
        <v>2032</v>
      </c>
      <c r="B526" s="101"/>
      <c r="C526" s="55"/>
      <c r="D526" s="55"/>
      <c r="E526" s="55"/>
      <c r="F526" s="55"/>
      <c r="G526" s="55"/>
      <c r="H526" s="55"/>
      <c r="I526" s="55"/>
      <c r="J526" s="55"/>
    </row>
    <row r="527" customFormat="false" ht="12.75" hidden="true" customHeight="false" outlineLevel="0" collapsed="false">
      <c r="A527" s="58" t="s">
        <v>2033</v>
      </c>
      <c r="B527" s="101"/>
      <c r="C527" s="55"/>
      <c r="D527" s="55"/>
      <c r="E527" s="55"/>
      <c r="F527" s="55"/>
      <c r="G527" s="55"/>
      <c r="H527" s="55"/>
      <c r="I527" s="55"/>
      <c r="J527" s="55"/>
    </row>
    <row r="528" customFormat="false" ht="12.75" hidden="true" customHeight="false" outlineLevel="0" collapsed="false">
      <c r="A528" s="58" t="s">
        <v>2034</v>
      </c>
      <c r="B528" s="101"/>
      <c r="C528" s="55"/>
      <c r="D528" s="55"/>
      <c r="E528" s="55"/>
      <c r="F528" s="55"/>
      <c r="G528" s="55"/>
      <c r="H528" s="55"/>
      <c r="I528" s="55"/>
      <c r="J528" s="55"/>
    </row>
    <row r="529" customFormat="false" ht="12.75" hidden="true" customHeight="false" outlineLevel="0" collapsed="false">
      <c r="A529" s="58" t="s">
        <v>2035</v>
      </c>
      <c r="B529" s="101"/>
      <c r="C529" s="55"/>
      <c r="D529" s="55"/>
      <c r="E529" s="55"/>
      <c r="F529" s="55"/>
      <c r="G529" s="55"/>
      <c r="H529" s="55"/>
      <c r="I529" s="55"/>
      <c r="J529" s="55"/>
    </row>
    <row r="530" s="46" customFormat="true" ht="12.75" hidden="false" customHeight="false" outlineLevel="0" collapsed="false">
      <c r="A530" s="98" t="s">
        <v>2036</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7</v>
      </c>
      <c r="B531" s="101"/>
      <c r="C531" s="55"/>
      <c r="D531" s="55"/>
      <c r="E531" s="55"/>
      <c r="F531" s="55"/>
      <c r="G531" s="55"/>
      <c r="H531" s="55"/>
      <c r="I531" s="55"/>
      <c r="J531" s="55"/>
    </row>
    <row r="532" customFormat="false" ht="12.75" hidden="true" customHeight="false" outlineLevel="0" collapsed="false">
      <c r="A532" s="58" t="s">
        <v>2038</v>
      </c>
      <c r="B532" s="101"/>
      <c r="C532" s="55"/>
      <c r="D532" s="55"/>
      <c r="E532" s="55"/>
      <c r="F532" s="55"/>
      <c r="G532" s="55"/>
      <c r="H532" s="55"/>
      <c r="I532" s="55"/>
      <c r="J532" s="55"/>
    </row>
    <row r="533" customFormat="false" ht="12.75" hidden="true" customHeight="false" outlineLevel="0" collapsed="false">
      <c r="A533" s="58" t="s">
        <v>2039</v>
      </c>
      <c r="B533" s="101"/>
      <c r="C533" s="55"/>
      <c r="D533" s="55"/>
      <c r="E533" s="55"/>
      <c r="F533" s="55"/>
      <c r="G533" s="55"/>
      <c r="H533" s="55"/>
      <c r="I533" s="55"/>
      <c r="J533" s="55"/>
    </row>
    <row r="534" customFormat="false" ht="12.75" hidden="true" customHeight="false" outlineLevel="0" collapsed="false">
      <c r="A534" s="58" t="s">
        <v>2040</v>
      </c>
      <c r="B534" s="101"/>
      <c r="C534" s="55"/>
      <c r="D534" s="55"/>
      <c r="E534" s="55"/>
      <c r="F534" s="55"/>
      <c r="G534" s="55"/>
      <c r="H534" s="55"/>
      <c r="I534" s="55"/>
      <c r="J534" s="55"/>
    </row>
    <row r="535" customFormat="false" ht="12.75" hidden="true" customHeight="false" outlineLevel="0" collapsed="false">
      <c r="A535" s="58" t="s">
        <v>2041</v>
      </c>
      <c r="B535" s="101"/>
      <c r="C535" s="55"/>
      <c r="D535" s="55"/>
      <c r="E535" s="55"/>
      <c r="F535" s="55"/>
      <c r="G535" s="55"/>
      <c r="H535" s="55"/>
      <c r="I535" s="55"/>
      <c r="J535" s="55"/>
    </row>
    <row r="536" customFormat="false" ht="12.75" hidden="true" customHeight="false" outlineLevel="0" collapsed="false">
      <c r="A536" s="58" t="s">
        <v>2042</v>
      </c>
      <c r="B536" s="101"/>
      <c r="C536" s="55"/>
      <c r="D536" s="55"/>
      <c r="E536" s="55"/>
      <c r="F536" s="55"/>
      <c r="G536" s="55"/>
      <c r="H536" s="55"/>
      <c r="I536" s="55"/>
      <c r="J536" s="55"/>
    </row>
    <row r="537" customFormat="false" ht="12.75" hidden="true" customHeight="false" outlineLevel="0" collapsed="false">
      <c r="A537" s="58" t="s">
        <v>2043</v>
      </c>
      <c r="B537" s="101"/>
      <c r="C537" s="55"/>
      <c r="D537" s="55"/>
      <c r="E537" s="55"/>
      <c r="F537" s="55"/>
      <c r="G537" s="55"/>
      <c r="H537" s="55"/>
      <c r="I537" s="55"/>
      <c r="J537" s="55"/>
    </row>
    <row r="538" customFormat="false" ht="12.75" hidden="true" customHeight="false" outlineLevel="0" collapsed="false">
      <c r="A538" s="58" t="s">
        <v>2044</v>
      </c>
      <c r="B538" s="101"/>
      <c r="C538" s="55"/>
      <c r="D538" s="55"/>
      <c r="E538" s="55"/>
      <c r="F538" s="55"/>
      <c r="G538" s="55"/>
      <c r="H538" s="55"/>
      <c r="I538" s="55"/>
      <c r="J538" s="55"/>
    </row>
    <row r="539" customFormat="false" ht="12.75" hidden="true" customHeight="false" outlineLevel="0" collapsed="false">
      <c r="A539" s="58" t="s">
        <v>2045</v>
      </c>
      <c r="B539" s="101"/>
      <c r="C539" s="55"/>
      <c r="D539" s="55"/>
      <c r="E539" s="55"/>
      <c r="F539" s="55"/>
      <c r="G539" s="55"/>
      <c r="H539" s="55"/>
      <c r="I539" s="55"/>
      <c r="J539" s="55"/>
    </row>
    <row r="540" customFormat="false" ht="12.75" hidden="true" customHeight="false" outlineLevel="0" collapsed="false">
      <c r="A540" s="58" t="s">
        <v>2046</v>
      </c>
      <c r="B540" s="101"/>
      <c r="C540" s="55"/>
      <c r="D540" s="55"/>
      <c r="E540" s="55"/>
      <c r="F540" s="55"/>
      <c r="G540" s="55"/>
      <c r="H540" s="55"/>
      <c r="I540" s="55"/>
      <c r="J540" s="55"/>
    </row>
    <row r="541" customFormat="false" ht="12.75" hidden="true" customHeight="false" outlineLevel="0" collapsed="false">
      <c r="A541" s="58" t="s">
        <v>2047</v>
      </c>
      <c r="B541" s="101"/>
      <c r="C541" s="55"/>
      <c r="D541" s="55"/>
      <c r="E541" s="55"/>
      <c r="F541" s="55"/>
      <c r="G541" s="55"/>
      <c r="H541" s="55"/>
      <c r="I541" s="55"/>
      <c r="J541" s="55"/>
    </row>
    <row r="542" customFormat="false" ht="12.75" hidden="true" customHeight="false" outlineLevel="0" collapsed="false">
      <c r="A542" s="58" t="s">
        <v>2048</v>
      </c>
      <c r="B542" s="101"/>
      <c r="C542" s="55"/>
      <c r="D542" s="55"/>
      <c r="E542" s="55"/>
      <c r="F542" s="55"/>
      <c r="G542" s="55"/>
      <c r="H542" s="55"/>
      <c r="I542" s="55"/>
      <c r="J542" s="55"/>
    </row>
    <row r="543" customFormat="false" ht="12.75" hidden="true" customHeight="false" outlineLevel="0" collapsed="false">
      <c r="A543" s="58" t="s">
        <v>2049</v>
      </c>
      <c r="B543" s="101"/>
      <c r="C543" s="55"/>
      <c r="D543" s="55"/>
      <c r="E543" s="55"/>
      <c r="F543" s="55"/>
      <c r="G543" s="55"/>
      <c r="H543" s="55"/>
      <c r="I543" s="55"/>
      <c r="J543" s="55"/>
    </row>
    <row r="544" customFormat="false" ht="12.75" hidden="true" customHeight="false" outlineLevel="0" collapsed="false">
      <c r="A544" s="58" t="s">
        <v>2050</v>
      </c>
      <c r="B544" s="101"/>
      <c r="C544" s="55"/>
      <c r="D544" s="55"/>
      <c r="E544" s="55"/>
      <c r="F544" s="55"/>
      <c r="G544" s="55"/>
      <c r="H544" s="55"/>
      <c r="I544" s="55"/>
      <c r="J544" s="55"/>
    </row>
    <row r="545" customFormat="false" ht="12.75" hidden="true" customHeight="false" outlineLevel="0" collapsed="false">
      <c r="A545" s="58" t="s">
        <v>2051</v>
      </c>
      <c r="B545" s="101"/>
      <c r="C545" s="55"/>
      <c r="D545" s="55"/>
      <c r="E545" s="55"/>
      <c r="F545" s="55"/>
      <c r="G545" s="55"/>
      <c r="H545" s="55"/>
      <c r="I545" s="55"/>
      <c r="J545" s="55"/>
    </row>
    <row r="546" customFormat="false" ht="12.75" hidden="true" customHeight="false" outlineLevel="0" collapsed="false">
      <c r="A546" s="58" t="s">
        <v>2052</v>
      </c>
      <c r="B546" s="101"/>
      <c r="C546" s="55"/>
      <c r="D546" s="55"/>
      <c r="E546" s="55"/>
      <c r="F546" s="55"/>
      <c r="G546" s="55"/>
      <c r="H546" s="55"/>
      <c r="I546" s="55"/>
      <c r="J546" s="55"/>
    </row>
    <row r="547" customFormat="false" ht="12.75" hidden="true" customHeight="false" outlineLevel="0" collapsed="false">
      <c r="A547" s="58" t="s">
        <v>2053</v>
      </c>
      <c r="B547" s="101"/>
      <c r="C547" s="55"/>
      <c r="D547" s="55"/>
      <c r="E547" s="55"/>
      <c r="F547" s="55"/>
      <c r="G547" s="55"/>
      <c r="H547" s="55"/>
      <c r="I547" s="55"/>
      <c r="J547" s="55"/>
    </row>
    <row r="548" customFormat="false" ht="12.75" hidden="true" customHeight="false" outlineLevel="0" collapsed="false">
      <c r="A548" s="58" t="s">
        <v>2054</v>
      </c>
      <c r="B548" s="101"/>
      <c r="C548" s="55"/>
      <c r="D548" s="55"/>
      <c r="E548" s="55"/>
      <c r="F548" s="55"/>
      <c r="G548" s="55"/>
      <c r="H548" s="55"/>
      <c r="I548" s="55"/>
      <c r="J548" s="55"/>
    </row>
    <row r="549" customFormat="false" ht="12.75" hidden="true" customHeight="false" outlineLevel="0" collapsed="false">
      <c r="A549" s="58" t="s">
        <v>2055</v>
      </c>
      <c r="B549" s="101"/>
      <c r="C549" s="55"/>
      <c r="D549" s="55"/>
      <c r="E549" s="55"/>
      <c r="F549" s="55"/>
      <c r="G549" s="55"/>
      <c r="H549" s="55"/>
      <c r="I549" s="55"/>
      <c r="J549" s="55"/>
    </row>
    <row r="550" customFormat="false" ht="12.75" hidden="true" customHeight="false" outlineLevel="0" collapsed="false">
      <c r="A550" s="58" t="s">
        <v>2056</v>
      </c>
      <c r="B550" s="101"/>
      <c r="C550" s="55"/>
      <c r="D550" s="55"/>
      <c r="E550" s="55"/>
      <c r="F550" s="55"/>
      <c r="G550" s="55"/>
      <c r="H550" s="55"/>
      <c r="I550" s="55"/>
      <c r="J550" s="55"/>
    </row>
    <row r="551" customFormat="false" ht="12.75" hidden="true" customHeight="false" outlineLevel="0" collapsed="false">
      <c r="A551" s="58" t="s">
        <v>2057</v>
      </c>
      <c r="B551" s="101"/>
      <c r="C551" s="55"/>
      <c r="D551" s="55"/>
      <c r="E551" s="55"/>
      <c r="F551" s="55"/>
      <c r="G551" s="55"/>
      <c r="H551" s="55"/>
      <c r="I551" s="55"/>
      <c r="J551" s="55"/>
    </row>
    <row r="552" s="46" customFormat="true" ht="12.75" hidden="false" customHeight="false" outlineLevel="0" collapsed="false">
      <c r="A552" s="98" t="s">
        <v>2058</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59</v>
      </c>
      <c r="B553" s="101"/>
      <c r="C553" s="55"/>
      <c r="D553" s="55"/>
      <c r="E553" s="55"/>
      <c r="F553" s="55"/>
      <c r="G553" s="55"/>
      <c r="H553" s="55"/>
      <c r="I553" s="55"/>
      <c r="J553" s="55"/>
    </row>
    <row r="554" customFormat="false" ht="12.75" hidden="true" customHeight="false" outlineLevel="0" collapsed="false">
      <c r="A554" s="58" t="s">
        <v>2060</v>
      </c>
      <c r="B554" s="101"/>
      <c r="C554" s="55"/>
      <c r="D554" s="55"/>
      <c r="E554" s="55"/>
      <c r="F554" s="55"/>
      <c r="G554" s="55"/>
      <c r="H554" s="55"/>
      <c r="I554" s="55"/>
      <c r="J554" s="55"/>
    </row>
    <row r="555" customFormat="false" ht="12.75" hidden="true" customHeight="false" outlineLevel="0" collapsed="false">
      <c r="A555" s="58" t="s">
        <v>2061</v>
      </c>
      <c r="B555" s="101"/>
      <c r="C555" s="55"/>
      <c r="D555" s="55"/>
      <c r="E555" s="55"/>
      <c r="F555" s="55"/>
      <c r="G555" s="55"/>
      <c r="H555" s="55"/>
      <c r="I555" s="55"/>
      <c r="J555" s="55"/>
    </row>
    <row r="556" customFormat="false" ht="12.75" hidden="true" customHeight="false" outlineLevel="0" collapsed="false">
      <c r="A556" s="58" t="s">
        <v>2062</v>
      </c>
      <c r="B556" s="101"/>
      <c r="C556" s="55"/>
      <c r="D556" s="55"/>
      <c r="E556" s="55"/>
      <c r="F556" s="55"/>
      <c r="G556" s="55"/>
      <c r="H556" s="55"/>
      <c r="I556" s="55"/>
      <c r="J556" s="55"/>
    </row>
    <row r="557" customFormat="false" ht="12.75" hidden="true" customHeight="false" outlineLevel="0" collapsed="false">
      <c r="A557" s="58" t="s">
        <v>2063</v>
      </c>
      <c r="B557" s="101"/>
      <c r="C557" s="55"/>
      <c r="D557" s="55"/>
      <c r="E557" s="55"/>
      <c r="F557" s="55"/>
      <c r="G557" s="55"/>
      <c r="H557" s="55"/>
      <c r="I557" s="55"/>
      <c r="J557" s="55"/>
    </row>
    <row r="558" customFormat="false" ht="12.75" hidden="true" customHeight="false" outlineLevel="0" collapsed="false">
      <c r="A558" s="58" t="s">
        <v>2064</v>
      </c>
      <c r="B558" s="101"/>
      <c r="C558" s="55"/>
      <c r="D558" s="55"/>
      <c r="E558" s="55"/>
      <c r="F558" s="55"/>
      <c r="G558" s="55"/>
      <c r="H558" s="55"/>
      <c r="I558" s="55"/>
      <c r="J558" s="55"/>
    </row>
    <row r="559" customFormat="false" ht="12.75" hidden="true" customHeight="false" outlineLevel="0" collapsed="false">
      <c r="A559" s="58" t="s">
        <v>2065</v>
      </c>
      <c r="B559" s="101"/>
      <c r="C559" s="55"/>
      <c r="D559" s="55"/>
      <c r="E559" s="55"/>
      <c r="F559" s="55"/>
      <c r="G559" s="55"/>
      <c r="H559" s="55"/>
      <c r="I559" s="55"/>
      <c r="J559" s="55"/>
    </row>
    <row r="560" customFormat="false" ht="12.75" hidden="true" customHeight="false" outlineLevel="0" collapsed="false">
      <c r="A560" s="58" t="s">
        <v>2066</v>
      </c>
      <c r="B560" s="101"/>
      <c r="C560" s="55"/>
      <c r="D560" s="55"/>
      <c r="E560" s="55"/>
      <c r="F560" s="55"/>
      <c r="G560" s="55"/>
      <c r="H560" s="55"/>
      <c r="I560" s="55"/>
      <c r="J560" s="55"/>
    </row>
    <row r="561" customFormat="false" ht="12.75" hidden="true" customHeight="false" outlineLevel="0" collapsed="false">
      <c r="A561" s="58" t="s">
        <v>2067</v>
      </c>
      <c r="B561" s="101"/>
      <c r="C561" s="55"/>
      <c r="D561" s="55"/>
      <c r="E561" s="55"/>
      <c r="F561" s="55"/>
      <c r="G561" s="55"/>
      <c r="H561" s="55"/>
      <c r="I561" s="55"/>
      <c r="J561" s="55"/>
    </row>
    <row r="562" customFormat="false" ht="12.75" hidden="true" customHeight="false" outlineLevel="0" collapsed="false">
      <c r="A562" s="58" t="s">
        <v>2068</v>
      </c>
      <c r="B562" s="101"/>
      <c r="C562" s="55"/>
      <c r="D562" s="55"/>
      <c r="E562" s="55"/>
      <c r="F562" s="55"/>
      <c r="G562" s="55"/>
      <c r="H562" s="55"/>
      <c r="I562" s="55"/>
      <c r="J562" s="55"/>
    </row>
    <row r="563" customFormat="false" ht="12.75" hidden="true" customHeight="false" outlineLevel="0" collapsed="false">
      <c r="A563" s="58" t="s">
        <v>2069</v>
      </c>
      <c r="B563" s="101"/>
      <c r="C563" s="55"/>
      <c r="D563" s="55"/>
      <c r="E563" s="55"/>
      <c r="F563" s="55"/>
      <c r="G563" s="55"/>
      <c r="H563" s="55"/>
      <c r="I563" s="55"/>
      <c r="J563" s="55"/>
    </row>
    <row r="564" customFormat="false" ht="12.75" hidden="true" customHeight="false" outlineLevel="0" collapsed="false">
      <c r="A564" s="58" t="s">
        <v>2070</v>
      </c>
      <c r="B564" s="101"/>
      <c r="C564" s="55"/>
      <c r="D564" s="55"/>
      <c r="E564" s="55"/>
      <c r="F564" s="55"/>
      <c r="G564" s="55"/>
      <c r="H564" s="55"/>
      <c r="I564" s="55"/>
      <c r="J564" s="55"/>
    </row>
    <row r="565" customFormat="false" ht="12.75" hidden="true" customHeight="false" outlineLevel="0" collapsed="false">
      <c r="A565" s="58" t="s">
        <v>2071</v>
      </c>
      <c r="B565" s="101"/>
      <c r="C565" s="55"/>
      <c r="D565" s="55"/>
      <c r="E565" s="55"/>
      <c r="F565" s="55"/>
      <c r="G565" s="55"/>
      <c r="H565" s="55"/>
      <c r="I565" s="55"/>
      <c r="J565" s="55"/>
    </row>
    <row r="566" customFormat="false" ht="12.75" hidden="true" customHeight="false" outlineLevel="0" collapsed="false">
      <c r="A566" s="58" t="s">
        <v>2072</v>
      </c>
      <c r="B566" s="101"/>
      <c r="C566" s="55"/>
      <c r="D566" s="55"/>
      <c r="E566" s="55"/>
      <c r="F566" s="55"/>
      <c r="G566" s="55"/>
      <c r="H566" s="55"/>
      <c r="I566" s="55"/>
      <c r="J566" s="55"/>
    </row>
    <row r="567" customFormat="false" ht="12.75" hidden="true" customHeight="false" outlineLevel="0" collapsed="false">
      <c r="A567" s="58" t="s">
        <v>2073</v>
      </c>
      <c r="B567" s="101"/>
      <c r="C567" s="55"/>
      <c r="D567" s="55"/>
      <c r="E567" s="55"/>
      <c r="F567" s="55"/>
      <c r="G567" s="55"/>
      <c r="H567" s="55"/>
      <c r="I567" s="55"/>
      <c r="J567" s="55"/>
    </row>
    <row r="568" customFormat="false" ht="12.75" hidden="true" customHeight="false" outlineLevel="0" collapsed="false">
      <c r="A568" s="58" t="s">
        <v>2074</v>
      </c>
      <c r="B568" s="101"/>
      <c r="C568" s="55"/>
      <c r="D568" s="55"/>
      <c r="E568" s="55"/>
      <c r="F568" s="55"/>
      <c r="G568" s="55"/>
      <c r="H568" s="55"/>
      <c r="I568" s="55"/>
      <c r="J568" s="55"/>
    </row>
    <row r="569" customFormat="false" ht="12.75" hidden="true" customHeight="false" outlineLevel="0" collapsed="false">
      <c r="A569" s="58" t="s">
        <v>2075</v>
      </c>
      <c r="B569" s="101"/>
      <c r="C569" s="55"/>
      <c r="D569" s="55"/>
      <c r="E569" s="55"/>
      <c r="F569" s="55"/>
      <c r="G569" s="55"/>
      <c r="H569" s="55"/>
      <c r="I569" s="55"/>
      <c r="J569" s="55"/>
    </row>
    <row r="570" customFormat="false" ht="12.75" hidden="true" customHeight="false" outlineLevel="0" collapsed="false">
      <c r="A570" s="58" t="s">
        <v>2076</v>
      </c>
      <c r="B570" s="101"/>
      <c r="C570" s="55"/>
      <c r="D570" s="55"/>
      <c r="E570" s="55"/>
      <c r="F570" s="55"/>
      <c r="G570" s="55"/>
      <c r="H570" s="55"/>
      <c r="I570" s="55"/>
      <c r="J570" s="55"/>
    </row>
    <row r="571" customFormat="false" ht="12.75" hidden="true" customHeight="false" outlineLevel="0" collapsed="false">
      <c r="A571" s="58" t="s">
        <v>2077</v>
      </c>
      <c r="B571" s="101"/>
      <c r="C571" s="55"/>
      <c r="D571" s="55"/>
      <c r="E571" s="55"/>
      <c r="F571" s="55"/>
      <c r="G571" s="55"/>
      <c r="H571" s="55"/>
      <c r="I571" s="55"/>
      <c r="J571" s="55"/>
    </row>
    <row r="572" customFormat="false" ht="12.75" hidden="true" customHeight="false" outlineLevel="0" collapsed="false">
      <c r="A572" s="58" t="s">
        <v>2078</v>
      </c>
      <c r="B572" s="101"/>
      <c r="C572" s="55"/>
      <c r="D572" s="55"/>
      <c r="E572" s="55"/>
      <c r="F572" s="55"/>
      <c r="G572" s="55"/>
      <c r="H572" s="55"/>
      <c r="I572" s="55"/>
      <c r="J572" s="55"/>
    </row>
    <row r="573" customFormat="false" ht="12.75" hidden="true" customHeight="false" outlineLevel="0" collapsed="false">
      <c r="A573" s="58" t="s">
        <v>2079</v>
      </c>
      <c r="B573" s="101"/>
      <c r="C573" s="55"/>
      <c r="D573" s="55"/>
      <c r="E573" s="55"/>
      <c r="F573" s="55"/>
      <c r="G573" s="55"/>
      <c r="H573" s="55"/>
      <c r="I573" s="55"/>
      <c r="J573" s="55"/>
    </row>
    <row r="574" customFormat="false" ht="12.75" hidden="true" customHeight="false" outlineLevel="0" collapsed="false">
      <c r="A574" s="58" t="s">
        <v>2080</v>
      </c>
      <c r="B574" s="101"/>
      <c r="C574" s="55"/>
      <c r="D574" s="55"/>
      <c r="E574" s="55"/>
      <c r="F574" s="55"/>
      <c r="G574" s="55"/>
      <c r="H574" s="55"/>
      <c r="I574" s="55"/>
      <c r="J574" s="55"/>
    </row>
    <row r="575" customFormat="false" ht="12.75" hidden="true" customHeight="false" outlineLevel="0" collapsed="false">
      <c r="A575" s="58" t="s">
        <v>2081</v>
      </c>
      <c r="B575" s="101"/>
      <c r="C575" s="55"/>
      <c r="D575" s="55"/>
      <c r="E575" s="55"/>
      <c r="F575" s="55"/>
      <c r="G575" s="55"/>
      <c r="H575" s="55"/>
      <c r="I575" s="55"/>
      <c r="J575" s="55"/>
    </row>
    <row r="576" s="46" customFormat="true" ht="12.75" hidden="false" customHeight="false" outlineLevel="0" collapsed="false">
      <c r="A576" s="98" t="s">
        <v>2082</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3</v>
      </c>
      <c r="B577" s="101"/>
      <c r="C577" s="55"/>
      <c r="D577" s="55"/>
      <c r="E577" s="55"/>
      <c r="F577" s="55"/>
      <c r="G577" s="55"/>
      <c r="H577" s="55"/>
      <c r="I577" s="55"/>
      <c r="J577" s="55"/>
    </row>
    <row r="578" customFormat="false" ht="12.75" hidden="true" customHeight="false" outlineLevel="0" collapsed="false">
      <c r="A578" s="58" t="s">
        <v>2084</v>
      </c>
      <c r="B578" s="101"/>
      <c r="C578" s="55"/>
      <c r="D578" s="55"/>
      <c r="E578" s="55"/>
      <c r="F578" s="55"/>
      <c r="G578" s="55"/>
      <c r="H578" s="55"/>
      <c r="I578" s="55"/>
      <c r="J578" s="55"/>
    </row>
    <row r="579" customFormat="false" ht="12.75" hidden="true" customHeight="false" outlineLevel="0" collapsed="false">
      <c r="A579" s="58" t="s">
        <v>2085</v>
      </c>
      <c r="B579" s="101"/>
      <c r="C579" s="55"/>
      <c r="D579" s="55"/>
      <c r="E579" s="55"/>
      <c r="F579" s="55"/>
      <c r="G579" s="55"/>
      <c r="H579" s="55"/>
      <c r="I579" s="55"/>
      <c r="J579" s="55"/>
    </row>
    <row r="580" customFormat="false" ht="12.75" hidden="true" customHeight="false" outlineLevel="0" collapsed="false">
      <c r="A580" s="58" t="s">
        <v>2086</v>
      </c>
      <c r="B580" s="101"/>
      <c r="C580" s="55"/>
      <c r="D580" s="55"/>
      <c r="E580" s="55"/>
      <c r="F580" s="55"/>
      <c r="G580" s="55"/>
      <c r="H580" s="55"/>
      <c r="I580" s="55"/>
      <c r="J580" s="55"/>
    </row>
    <row r="581" customFormat="false" ht="12.75" hidden="true" customHeight="false" outlineLevel="0" collapsed="false">
      <c r="A581" s="58" t="s">
        <v>2087</v>
      </c>
      <c r="B581" s="101"/>
      <c r="C581" s="55"/>
      <c r="D581" s="55"/>
      <c r="E581" s="55"/>
      <c r="F581" s="55"/>
      <c r="G581" s="55"/>
      <c r="H581" s="55"/>
      <c r="I581" s="55"/>
      <c r="J581" s="55"/>
    </row>
    <row r="582" customFormat="false" ht="12.75" hidden="true" customHeight="false" outlineLevel="0" collapsed="false">
      <c r="A582" s="58" t="s">
        <v>2088</v>
      </c>
      <c r="B582" s="101"/>
      <c r="C582" s="55"/>
      <c r="D582" s="55"/>
      <c r="E582" s="55"/>
      <c r="F582" s="55"/>
      <c r="G582" s="55"/>
      <c r="H582" s="55"/>
      <c r="I582" s="55"/>
      <c r="J582" s="55"/>
    </row>
    <row r="583" customFormat="false" ht="12.75" hidden="true" customHeight="false" outlineLevel="0" collapsed="false">
      <c r="A583" s="58" t="s">
        <v>2089</v>
      </c>
      <c r="B583" s="101"/>
      <c r="C583" s="55"/>
      <c r="D583" s="55"/>
      <c r="E583" s="55"/>
      <c r="F583" s="55"/>
      <c r="G583" s="55"/>
      <c r="H583" s="55"/>
      <c r="I583" s="55"/>
      <c r="J583" s="55"/>
    </row>
    <row r="584" customFormat="false" ht="12.75" hidden="true" customHeight="false" outlineLevel="0" collapsed="false">
      <c r="A584" s="58" t="s">
        <v>2090</v>
      </c>
      <c r="B584" s="101"/>
      <c r="C584" s="55"/>
      <c r="D584" s="55"/>
      <c r="E584" s="55"/>
      <c r="F584" s="55"/>
      <c r="G584" s="55"/>
      <c r="H584" s="55"/>
      <c r="I584" s="55"/>
      <c r="J584" s="55"/>
    </row>
    <row r="585" customFormat="false" ht="12.75" hidden="true" customHeight="false" outlineLevel="0" collapsed="false">
      <c r="A585" s="58" t="s">
        <v>2091</v>
      </c>
      <c r="B585" s="101"/>
      <c r="C585" s="55"/>
      <c r="D585" s="55"/>
      <c r="E585" s="55"/>
      <c r="F585" s="55"/>
      <c r="G585" s="55"/>
      <c r="H585" s="55"/>
      <c r="I585" s="55"/>
      <c r="J585" s="55"/>
    </row>
    <row r="586" customFormat="false" ht="12.75" hidden="true" customHeight="false" outlineLevel="0" collapsed="false">
      <c r="A586" s="58" t="s">
        <v>2092</v>
      </c>
      <c r="B586" s="101"/>
      <c r="C586" s="55"/>
      <c r="D586" s="55"/>
      <c r="E586" s="55"/>
      <c r="F586" s="55"/>
      <c r="G586" s="55"/>
      <c r="H586" s="55"/>
      <c r="I586" s="55"/>
      <c r="J586" s="55"/>
    </row>
    <row r="587" customFormat="false" ht="12.75" hidden="true" customHeight="false" outlineLevel="0" collapsed="false">
      <c r="A587" s="58" t="s">
        <v>2093</v>
      </c>
      <c r="B587" s="101"/>
      <c r="C587" s="55"/>
      <c r="D587" s="55"/>
      <c r="E587" s="55"/>
      <c r="F587" s="55"/>
      <c r="G587" s="55"/>
      <c r="H587" s="55"/>
      <c r="I587" s="55"/>
      <c r="J587" s="55"/>
    </row>
    <row r="588" customFormat="false" ht="12.75" hidden="true" customHeight="false" outlineLevel="0" collapsed="false">
      <c r="A588" s="58" t="s">
        <v>2094</v>
      </c>
      <c r="B588" s="101"/>
      <c r="C588" s="55"/>
      <c r="D588" s="55"/>
      <c r="E588" s="55"/>
      <c r="F588" s="55"/>
      <c r="G588" s="55"/>
      <c r="H588" s="55"/>
      <c r="I588" s="55"/>
      <c r="J588" s="55"/>
    </row>
    <row r="589" customFormat="false" ht="12.75" hidden="true" customHeight="false" outlineLevel="0" collapsed="false">
      <c r="A589" s="58" t="s">
        <v>2095</v>
      </c>
      <c r="B589" s="101"/>
      <c r="C589" s="55"/>
      <c r="D589" s="55"/>
      <c r="E589" s="55"/>
      <c r="F589" s="55"/>
      <c r="G589" s="55"/>
      <c r="H589" s="55"/>
      <c r="I589" s="55"/>
      <c r="J589" s="55"/>
    </row>
    <row r="590" customFormat="false" ht="12.75" hidden="true" customHeight="false" outlineLevel="0" collapsed="false">
      <c r="A590" s="58" t="s">
        <v>2096</v>
      </c>
      <c r="B590" s="101"/>
      <c r="C590" s="55"/>
      <c r="D590" s="55"/>
      <c r="E590" s="55"/>
      <c r="F590" s="55"/>
      <c r="G590" s="55"/>
      <c r="H590" s="55"/>
      <c r="I590" s="55"/>
      <c r="J590" s="55"/>
    </row>
    <row r="591" customFormat="false" ht="12.75" hidden="true" customHeight="false" outlineLevel="0" collapsed="false">
      <c r="A591" s="58" t="s">
        <v>2097</v>
      </c>
      <c r="B591" s="101"/>
      <c r="C591" s="55"/>
      <c r="D591" s="55"/>
      <c r="E591" s="55"/>
      <c r="F591" s="55"/>
      <c r="G591" s="55"/>
      <c r="H591" s="55"/>
      <c r="I591" s="55"/>
      <c r="J591" s="55"/>
    </row>
    <row r="592" s="46" customFormat="true" ht="12.75" hidden="false" customHeight="false" outlineLevel="0" collapsed="false">
      <c r="A592" s="98" t="s">
        <v>2098</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099</v>
      </c>
      <c r="B593" s="101"/>
      <c r="C593" s="55"/>
      <c r="D593" s="55"/>
      <c r="E593" s="55"/>
      <c r="F593" s="55"/>
      <c r="G593" s="55"/>
      <c r="H593" s="55"/>
      <c r="I593" s="55"/>
      <c r="J593" s="55"/>
    </row>
    <row r="594" customFormat="false" ht="12.75" hidden="true" customHeight="false" outlineLevel="0" collapsed="false">
      <c r="A594" s="58" t="s">
        <v>2100</v>
      </c>
      <c r="B594" s="101"/>
      <c r="C594" s="55"/>
      <c r="D594" s="55"/>
      <c r="E594" s="55"/>
      <c r="F594" s="55"/>
      <c r="G594" s="55"/>
      <c r="H594" s="55"/>
      <c r="I594" s="55"/>
      <c r="J594" s="55"/>
    </row>
    <row r="595" customFormat="false" ht="12.75" hidden="true" customHeight="false" outlineLevel="0" collapsed="false">
      <c r="A595" s="58" t="s">
        <v>2101</v>
      </c>
      <c r="B595" s="101"/>
      <c r="C595" s="55"/>
      <c r="D595" s="55"/>
      <c r="E595" s="55"/>
      <c r="F595" s="55"/>
      <c r="G595" s="55"/>
      <c r="H595" s="55"/>
      <c r="I595" s="55"/>
      <c r="J595" s="55"/>
    </row>
    <row r="596" customFormat="false" ht="12.75" hidden="true" customHeight="false" outlineLevel="0" collapsed="false">
      <c r="A596" s="58" t="s">
        <v>2102</v>
      </c>
      <c r="B596" s="101"/>
      <c r="C596" s="55"/>
      <c r="D596" s="55"/>
      <c r="E596" s="55"/>
      <c r="F596" s="55"/>
      <c r="G596" s="55"/>
      <c r="H596" s="55"/>
      <c r="I596" s="55"/>
      <c r="J596" s="55"/>
    </row>
    <row r="597" customFormat="false" ht="12.75" hidden="true" customHeight="false" outlineLevel="0" collapsed="false">
      <c r="A597" s="58" t="s">
        <v>2103</v>
      </c>
      <c r="B597" s="101"/>
      <c r="C597" s="55"/>
      <c r="D597" s="55"/>
      <c r="E597" s="55"/>
      <c r="F597" s="55"/>
      <c r="G597" s="55"/>
      <c r="H597" s="55"/>
      <c r="I597" s="55"/>
      <c r="J597" s="55"/>
    </row>
    <row r="598" customFormat="false" ht="12.75" hidden="true" customHeight="false" outlineLevel="0" collapsed="false">
      <c r="A598" s="58" t="s">
        <v>2104</v>
      </c>
      <c r="B598" s="101"/>
      <c r="C598" s="55"/>
      <c r="D598" s="55"/>
      <c r="E598" s="55"/>
      <c r="F598" s="55"/>
      <c r="G598" s="55"/>
      <c r="H598" s="55"/>
      <c r="I598" s="55"/>
      <c r="J598" s="55"/>
    </row>
    <row r="599" customFormat="false" ht="12.75" hidden="true" customHeight="false" outlineLevel="0" collapsed="false">
      <c r="A599" s="58" t="s">
        <v>2105</v>
      </c>
      <c r="B599" s="101"/>
      <c r="C599" s="55"/>
      <c r="D599" s="55"/>
      <c r="E599" s="55"/>
      <c r="F599" s="55"/>
      <c r="G599" s="55"/>
      <c r="H599" s="55"/>
      <c r="I599" s="55"/>
      <c r="J599" s="55"/>
    </row>
    <row r="600" customFormat="false" ht="12.75" hidden="true" customHeight="false" outlineLevel="0" collapsed="false">
      <c r="A600" s="58" t="s">
        <v>2106</v>
      </c>
      <c r="B600" s="101"/>
      <c r="C600" s="55"/>
      <c r="D600" s="55"/>
      <c r="E600" s="55"/>
      <c r="F600" s="55"/>
      <c r="G600" s="55"/>
      <c r="H600" s="55"/>
      <c r="I600" s="55"/>
      <c r="J600" s="55"/>
    </row>
    <row r="601" customFormat="false" ht="12.75" hidden="true" customHeight="false" outlineLevel="0" collapsed="false">
      <c r="A601" s="58" t="s">
        <v>2107</v>
      </c>
      <c r="B601" s="101"/>
      <c r="C601" s="55"/>
      <c r="D601" s="55"/>
      <c r="E601" s="55"/>
      <c r="F601" s="55"/>
      <c r="G601" s="55"/>
      <c r="H601" s="55"/>
      <c r="I601" s="55"/>
      <c r="J601" s="55"/>
    </row>
    <row r="602" customFormat="false" ht="12.75" hidden="true" customHeight="false" outlineLevel="0" collapsed="false">
      <c r="A602" s="58" t="s">
        <v>2108</v>
      </c>
      <c r="B602" s="101"/>
      <c r="C602" s="55"/>
      <c r="D602" s="55"/>
      <c r="E602" s="55"/>
      <c r="F602" s="55"/>
      <c r="G602" s="55"/>
      <c r="H602" s="55"/>
      <c r="I602" s="55"/>
      <c r="J602" s="55"/>
    </row>
    <row r="603" customFormat="false" ht="12.75" hidden="true" customHeight="false" outlineLevel="0" collapsed="false">
      <c r="A603" s="58" t="s">
        <v>2109</v>
      </c>
      <c r="B603" s="101"/>
      <c r="C603" s="55"/>
      <c r="D603" s="55"/>
      <c r="E603" s="55"/>
      <c r="F603" s="55"/>
      <c r="G603" s="55"/>
      <c r="H603" s="55"/>
      <c r="I603" s="55"/>
      <c r="J603" s="55"/>
    </row>
    <row r="604" customFormat="false" ht="12.75" hidden="true" customHeight="false" outlineLevel="0" collapsed="false">
      <c r="A604" s="58" t="s">
        <v>2110</v>
      </c>
      <c r="B604" s="101"/>
      <c r="C604" s="55"/>
      <c r="D604" s="55"/>
      <c r="E604" s="55"/>
      <c r="F604" s="55"/>
      <c r="G604" s="55"/>
      <c r="H604" s="55"/>
      <c r="I604" s="55"/>
      <c r="J604" s="55"/>
    </row>
    <row r="605" customFormat="false" ht="12.75" hidden="true" customHeight="false" outlineLevel="0" collapsed="false">
      <c r="A605" s="58" t="s">
        <v>2111</v>
      </c>
      <c r="B605" s="101"/>
      <c r="C605" s="55"/>
      <c r="D605" s="55"/>
      <c r="E605" s="55"/>
      <c r="F605" s="55"/>
      <c r="G605" s="55"/>
      <c r="H605" s="55"/>
      <c r="I605" s="55"/>
      <c r="J605" s="55"/>
    </row>
    <row r="606" customFormat="false" ht="12.75" hidden="true" customHeight="false" outlineLevel="0" collapsed="false">
      <c r="A606" s="58" t="s">
        <v>2112</v>
      </c>
      <c r="B606" s="101"/>
      <c r="C606" s="55"/>
      <c r="D606" s="55"/>
      <c r="E606" s="55"/>
      <c r="F606" s="55"/>
      <c r="G606" s="55"/>
      <c r="H606" s="55"/>
      <c r="I606" s="55"/>
      <c r="J606" s="55"/>
    </row>
    <row r="607" customFormat="false" ht="12.75" hidden="true" customHeight="false" outlineLevel="0" collapsed="false">
      <c r="A607" s="58" t="s">
        <v>2113</v>
      </c>
      <c r="B607" s="101"/>
      <c r="C607" s="55"/>
      <c r="D607" s="55"/>
      <c r="E607" s="55"/>
      <c r="F607" s="55"/>
      <c r="G607" s="55"/>
      <c r="H607" s="55"/>
      <c r="I607" s="55"/>
      <c r="J607" s="55"/>
    </row>
    <row r="608" customFormat="false" ht="12.75" hidden="true" customHeight="false" outlineLevel="0" collapsed="false">
      <c r="A608" s="58" t="s">
        <v>2114</v>
      </c>
      <c r="B608" s="101"/>
      <c r="C608" s="55"/>
      <c r="D608" s="55"/>
      <c r="E608" s="55"/>
      <c r="F608" s="55"/>
      <c r="G608" s="55"/>
      <c r="H608" s="55"/>
      <c r="I608" s="55"/>
      <c r="J608" s="55"/>
    </row>
    <row r="609" customFormat="false" ht="12.75" hidden="true" customHeight="false" outlineLevel="0" collapsed="false">
      <c r="A609" s="58" t="s">
        <v>2115</v>
      </c>
      <c r="B609" s="101"/>
      <c r="C609" s="55"/>
      <c r="D609" s="55"/>
      <c r="E609" s="55"/>
      <c r="F609" s="55"/>
      <c r="G609" s="55"/>
      <c r="H609" s="55"/>
      <c r="I609" s="55"/>
      <c r="J609" s="55"/>
    </row>
    <row r="610" customFormat="false" ht="12.75" hidden="true" customHeight="false" outlineLevel="0" collapsed="false">
      <c r="A610" s="58" t="s">
        <v>2116</v>
      </c>
      <c r="B610" s="101"/>
      <c r="C610" s="55"/>
      <c r="D610" s="55"/>
      <c r="E610" s="55"/>
      <c r="F610" s="55"/>
      <c r="G610" s="55"/>
      <c r="H610" s="55"/>
      <c r="I610" s="55"/>
      <c r="J610" s="55"/>
    </row>
    <row r="611" customFormat="false" ht="12.75" hidden="true" customHeight="false" outlineLevel="0" collapsed="false">
      <c r="A611" s="58" t="s">
        <v>2117</v>
      </c>
      <c r="B611" s="101"/>
      <c r="C611" s="55"/>
      <c r="D611" s="55"/>
      <c r="E611" s="55"/>
      <c r="F611" s="55"/>
      <c r="G611" s="55"/>
      <c r="H611" s="55"/>
      <c r="I611" s="55"/>
      <c r="J611" s="55"/>
    </row>
    <row r="612" customFormat="false" ht="12.75" hidden="true" customHeight="false" outlineLevel="0" collapsed="false">
      <c r="A612" s="58" t="s">
        <v>2118</v>
      </c>
      <c r="B612" s="101"/>
      <c r="C612" s="55"/>
      <c r="D612" s="55"/>
      <c r="E612" s="55"/>
      <c r="F612" s="55"/>
      <c r="G612" s="55"/>
      <c r="H612" s="55"/>
      <c r="I612" s="55"/>
      <c r="J612" s="55"/>
    </row>
    <row r="613" customFormat="false" ht="12.75" hidden="true" customHeight="false" outlineLevel="0" collapsed="false">
      <c r="A613" s="58" t="s">
        <v>2119</v>
      </c>
      <c r="B613" s="101"/>
      <c r="C613" s="55"/>
      <c r="D613" s="55"/>
      <c r="E613" s="55"/>
      <c r="F613" s="55"/>
      <c r="G613" s="55"/>
      <c r="H613" s="55"/>
      <c r="I613" s="55"/>
      <c r="J613" s="55"/>
    </row>
    <row r="614" customFormat="false" ht="12.75" hidden="true" customHeight="false" outlineLevel="0" collapsed="false">
      <c r="A614" s="58" t="s">
        <v>2120</v>
      </c>
      <c r="B614" s="101"/>
      <c r="C614" s="55"/>
      <c r="D614" s="55"/>
      <c r="E614" s="55"/>
      <c r="F614" s="55"/>
      <c r="G614" s="55"/>
      <c r="H614" s="55"/>
      <c r="I614" s="55"/>
      <c r="J614" s="55"/>
    </row>
    <row r="615" customFormat="false" ht="12.75" hidden="true" customHeight="false" outlineLevel="0" collapsed="false">
      <c r="A615" s="58" t="s">
        <v>2121</v>
      </c>
      <c r="B615" s="101"/>
      <c r="C615" s="55"/>
      <c r="D615" s="55"/>
      <c r="E615" s="55"/>
      <c r="F615" s="55"/>
      <c r="G615" s="55"/>
      <c r="H615" s="55"/>
      <c r="I615" s="55"/>
      <c r="J615" s="55"/>
    </row>
    <row r="616" customFormat="false" ht="12.75" hidden="true" customHeight="false" outlineLevel="0" collapsed="false">
      <c r="A616" s="58" t="s">
        <v>2122</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392</v>
      </c>
      <c r="D617" s="104" t="n">
        <f aca="false">D6+D36+D54+D101+D125+D151+D165+D194+D212+D241+D265+D281+D311+D322+D347+D381+D413+D432+D453+D471+D509+D530+D552+D576+D592</f>
        <v>248</v>
      </c>
      <c r="E617" s="104" t="n">
        <f aca="false">E6+E36+E54+E101+E125+E151+E165+E194+E212+E241+E265+E281+E311+E322+E347+E381+E413+E432+E453+E471+E509+E530+E552+E576+E592</f>
        <v>259</v>
      </c>
      <c r="F617" s="104" t="n">
        <f aca="false">F6+F36+F54+F101+F125+F151+F165+F194+F212+F241+F265+F281+F311+F322+F347+F381+F413+F432+F453+F471+F509+F530+F552+F576+F592</f>
        <v>381</v>
      </c>
      <c r="G617" s="104" t="n">
        <f aca="false">G6+G36+G54+G101+G125+G151+G165+G194+G212+G241+G265+G281+G311+G322+G347+G381+G413+G432+G453+G471+G509+G530+G552+G576+G592</f>
        <v>1835.40966666667</v>
      </c>
      <c r="H617" s="104" t="n">
        <f aca="false">H6+H36+H54+H101+H125+H151+H165+H194+H212+H241+H265+H281+H311+H322+H347+H381+H413+H432+H453+H471+H509+H530+H552+H576+H592</f>
        <v>823.6585</v>
      </c>
      <c r="I617" s="104" t="n">
        <f aca="false">I6+I36+I54+I101+I125+I151+I165+I194+I212+I241+I265+I281+I311+I322+I347+I381+I413+I432+I453+I471+I509+I530+I552+I576+I592</f>
        <v>715.868166666666</v>
      </c>
      <c r="J617" s="104" t="n">
        <f aca="false">J6+J36+J54+J101+J125+J151+J165+J194+J212+J241+J265+J281+J311+J322+J347+J381+J413+J432+J453+J471+J509+J530+J552+J576+J592</f>
        <v>1943.2</v>
      </c>
      <c r="K617" s="45"/>
    </row>
    <row r="618" s="46" customFormat="true" ht="12.75" hidden="false" customHeight="false" outlineLevel="0" collapsed="false">
      <c r="A618" s="40" t="s">
        <v>2123</v>
      </c>
      <c r="B618" s="97"/>
      <c r="C618" s="41"/>
      <c r="D618" s="41"/>
      <c r="E618" s="41"/>
      <c r="F618" s="41"/>
      <c r="G618" s="41"/>
      <c r="H618" s="41"/>
      <c r="I618" s="41"/>
      <c r="J618" s="41"/>
      <c r="K618" s="45"/>
    </row>
    <row r="619" customFormat="false" ht="12.75" hidden="true" customHeight="false" outlineLevel="0" collapsed="false">
      <c r="A619" s="58" t="s">
        <v>2124</v>
      </c>
      <c r="B619" s="101"/>
      <c r="C619" s="55"/>
      <c r="D619" s="55"/>
      <c r="E619" s="55"/>
      <c r="F619" s="55"/>
      <c r="G619" s="55"/>
      <c r="H619" s="55"/>
      <c r="I619" s="55"/>
      <c r="J619" s="55"/>
    </row>
    <row r="620" customFormat="false" ht="12.75" hidden="true" customHeight="false" outlineLevel="0" collapsed="false">
      <c r="A620" s="58" t="s">
        <v>2125</v>
      </c>
      <c r="B620" s="101"/>
      <c r="C620" s="55"/>
      <c r="D620" s="55"/>
      <c r="E620" s="55"/>
      <c r="F620" s="55"/>
      <c r="G620" s="55"/>
      <c r="H620" s="55"/>
      <c r="I620" s="55"/>
      <c r="J620" s="55"/>
    </row>
    <row r="621" customFormat="false" ht="12.75" hidden="true" customHeight="false" outlineLevel="0" collapsed="false">
      <c r="A621" s="58" t="s">
        <v>2126</v>
      </c>
      <c r="B621" s="101"/>
      <c r="C621" s="55"/>
      <c r="D621" s="55"/>
      <c r="E621" s="55"/>
      <c r="F621" s="55"/>
      <c r="G621" s="55"/>
      <c r="H621" s="55"/>
      <c r="I621" s="55"/>
      <c r="J621" s="55"/>
    </row>
    <row r="622" customFormat="false" ht="12.75" hidden="true" customHeight="false" outlineLevel="0" collapsed="false">
      <c r="A622" s="58" t="s">
        <v>2127</v>
      </c>
      <c r="B622" s="101"/>
      <c r="C622" s="55"/>
      <c r="D622" s="55"/>
      <c r="E622" s="55"/>
      <c r="F622" s="55"/>
      <c r="G622" s="55"/>
      <c r="H622" s="55"/>
      <c r="I622" s="55"/>
      <c r="J622" s="55"/>
    </row>
    <row r="623" customFormat="false" ht="12.75" hidden="true" customHeight="false" outlineLevel="0" collapsed="false">
      <c r="A623" s="58" t="s">
        <v>2128</v>
      </c>
      <c r="B623" s="101"/>
      <c r="C623" s="55"/>
      <c r="D623" s="55"/>
      <c r="E623" s="55"/>
      <c r="F623" s="55"/>
      <c r="G623" s="55"/>
      <c r="H623" s="55"/>
      <c r="I623" s="55"/>
      <c r="J623" s="55"/>
    </row>
    <row r="624" customFormat="false" ht="12.75" hidden="true" customHeight="false" outlineLevel="0" collapsed="false">
      <c r="A624" s="58" t="s">
        <v>2129</v>
      </c>
      <c r="B624" s="101"/>
      <c r="C624" s="55"/>
      <c r="D624" s="55"/>
      <c r="E624" s="55"/>
      <c r="F624" s="55"/>
      <c r="G624" s="55"/>
      <c r="H624" s="55"/>
      <c r="I624" s="55"/>
      <c r="J624" s="55"/>
    </row>
    <row r="625" customFormat="false" ht="12.75" hidden="true" customHeight="false" outlineLevel="0" collapsed="false">
      <c r="A625" s="58" t="s">
        <v>2130</v>
      </c>
      <c r="B625" s="101"/>
      <c r="C625" s="55"/>
      <c r="D625" s="55"/>
      <c r="E625" s="55"/>
      <c r="F625" s="55"/>
      <c r="G625" s="55"/>
      <c r="H625" s="55"/>
      <c r="I625" s="55"/>
      <c r="J625" s="55"/>
    </row>
    <row r="626" customFormat="false" ht="12.75" hidden="true" customHeight="false" outlineLevel="0" collapsed="false">
      <c r="A626" s="58" t="s">
        <v>2131</v>
      </c>
      <c r="B626" s="101"/>
      <c r="C626" s="55"/>
      <c r="D626" s="55"/>
      <c r="E626" s="55"/>
      <c r="F626" s="55"/>
      <c r="G626" s="55"/>
      <c r="H626" s="55"/>
      <c r="I626" s="55"/>
      <c r="J626" s="55"/>
    </row>
    <row r="627" customFormat="false" ht="12.75" hidden="true" customHeight="false" outlineLevel="0" collapsed="false">
      <c r="A627" s="58" t="s">
        <v>2132</v>
      </c>
      <c r="B627" s="101"/>
      <c r="C627" s="55"/>
      <c r="D627" s="55"/>
      <c r="E627" s="55"/>
      <c r="F627" s="55"/>
      <c r="G627" s="55"/>
      <c r="H627" s="55"/>
      <c r="I627" s="55"/>
      <c r="J627" s="55"/>
    </row>
    <row r="628" customFormat="false" ht="12.75" hidden="true" customHeight="false" outlineLevel="0" collapsed="false">
      <c r="A628" s="58" t="s">
        <v>2133</v>
      </c>
      <c r="B628" s="101"/>
      <c r="C628" s="55"/>
      <c r="D628" s="55"/>
      <c r="E628" s="55"/>
      <c r="F628" s="55"/>
      <c r="G628" s="55"/>
      <c r="H628" s="55"/>
      <c r="I628" s="55"/>
      <c r="J628" s="55"/>
    </row>
    <row r="629" customFormat="false" ht="12.75" hidden="true" customHeight="false" outlineLevel="0" collapsed="false">
      <c r="A629" s="58" t="s">
        <v>2134</v>
      </c>
      <c r="B629" s="101"/>
      <c r="C629" s="55"/>
      <c r="D629" s="55"/>
      <c r="E629" s="55"/>
      <c r="F629" s="55"/>
      <c r="G629" s="55"/>
      <c r="H629" s="55"/>
      <c r="I629" s="55"/>
      <c r="J629" s="55"/>
    </row>
    <row r="630" customFormat="false" ht="12.75" hidden="true" customHeight="false" outlineLevel="0" collapsed="false">
      <c r="A630" s="58" t="s">
        <v>2135</v>
      </c>
      <c r="B630" s="101"/>
      <c r="C630" s="55"/>
      <c r="D630" s="55"/>
      <c r="E630" s="55"/>
      <c r="F630" s="55"/>
      <c r="G630" s="55"/>
      <c r="H630" s="55"/>
      <c r="I630" s="55"/>
      <c r="J630" s="55"/>
    </row>
    <row r="631" customFormat="false" ht="12.75" hidden="true" customHeight="false" outlineLevel="0" collapsed="false">
      <c r="A631" s="58" t="s">
        <v>2136</v>
      </c>
      <c r="B631" s="101"/>
      <c r="C631" s="55"/>
      <c r="D631" s="55"/>
      <c r="E631" s="55"/>
      <c r="F631" s="55"/>
      <c r="G631" s="55"/>
      <c r="H631" s="55"/>
      <c r="I631" s="55"/>
      <c r="J631" s="55"/>
    </row>
    <row r="632" customFormat="false" ht="12.75" hidden="true" customHeight="false" outlineLevel="0" collapsed="false">
      <c r="A632" s="58" t="s">
        <v>2137</v>
      </c>
      <c r="B632" s="101"/>
      <c r="C632" s="55"/>
      <c r="D632" s="55"/>
      <c r="E632" s="55"/>
      <c r="F632" s="55"/>
      <c r="G632" s="55"/>
      <c r="H632" s="55"/>
      <c r="I632" s="55"/>
      <c r="J632" s="55"/>
    </row>
    <row r="633" customFormat="false" ht="12.75" hidden="true" customHeight="false" outlineLevel="0" collapsed="false">
      <c r="A633" s="58" t="s">
        <v>2138</v>
      </c>
      <c r="B633" s="101"/>
      <c r="C633" s="55"/>
      <c r="D633" s="55"/>
      <c r="E633" s="55"/>
      <c r="F633" s="55"/>
      <c r="G633" s="55"/>
      <c r="H633" s="55"/>
      <c r="I633" s="55"/>
      <c r="J633" s="55"/>
    </row>
    <row r="634" customFormat="false" ht="12.75" hidden="true" customHeight="false" outlineLevel="0" collapsed="false">
      <c r="A634" s="58" t="s">
        <v>2139</v>
      </c>
      <c r="B634" s="101"/>
      <c r="C634" s="55"/>
      <c r="D634" s="55"/>
      <c r="E634" s="55"/>
      <c r="F634" s="55"/>
      <c r="G634" s="55"/>
      <c r="H634" s="55"/>
      <c r="I634" s="55"/>
      <c r="J634" s="55"/>
    </row>
    <row r="635" customFormat="false" ht="12.75" hidden="true" customHeight="false" outlineLevel="0" collapsed="false">
      <c r="A635" s="58" t="s">
        <v>2140</v>
      </c>
      <c r="B635" s="101"/>
      <c r="C635" s="55"/>
      <c r="D635" s="55"/>
      <c r="E635" s="55"/>
      <c r="F635" s="55"/>
      <c r="G635" s="55"/>
      <c r="H635" s="55"/>
      <c r="I635" s="55"/>
      <c r="J635" s="55"/>
    </row>
    <row r="636" customFormat="false" ht="12.75" hidden="true" customHeight="false" outlineLevel="0" collapsed="false">
      <c r="A636" s="58" t="s">
        <v>2141</v>
      </c>
      <c r="B636" s="101"/>
      <c r="C636" s="55"/>
      <c r="D636" s="55"/>
      <c r="E636" s="55"/>
      <c r="F636" s="55"/>
      <c r="G636" s="55"/>
      <c r="H636" s="55"/>
      <c r="I636" s="55"/>
      <c r="J636" s="55"/>
    </row>
    <row r="637" customFormat="false" ht="12.75" hidden="true" customHeight="false" outlineLevel="0" collapsed="false">
      <c r="A637" s="58" t="s">
        <v>2142</v>
      </c>
      <c r="B637" s="101"/>
      <c r="C637" s="55"/>
      <c r="D637" s="55"/>
      <c r="E637" s="55"/>
      <c r="F637" s="55"/>
      <c r="G637" s="55"/>
      <c r="H637" s="55"/>
      <c r="I637" s="55"/>
      <c r="J637" s="55"/>
    </row>
    <row r="638" customFormat="false" ht="12.75" hidden="true" customHeight="false" outlineLevel="0" collapsed="false">
      <c r="A638" s="58" t="s">
        <v>2143</v>
      </c>
      <c r="B638" s="101"/>
      <c r="C638" s="55"/>
      <c r="D638" s="55"/>
      <c r="E638" s="55"/>
      <c r="F638" s="55"/>
      <c r="G638" s="55"/>
      <c r="H638" s="55"/>
      <c r="I638" s="55"/>
      <c r="J638" s="55"/>
    </row>
    <row r="639" customFormat="false" ht="12.75" hidden="true" customHeight="false" outlineLevel="0" collapsed="false">
      <c r="A639" s="58" t="s">
        <v>2144</v>
      </c>
      <c r="B639" s="101"/>
      <c r="C639" s="55"/>
      <c r="D639" s="55"/>
      <c r="E639" s="55"/>
      <c r="F639" s="55"/>
      <c r="G639" s="55"/>
      <c r="H639" s="55"/>
      <c r="I639" s="55"/>
      <c r="J639" s="55"/>
    </row>
    <row r="640" customFormat="false" ht="12.75" hidden="true" customHeight="false" outlineLevel="0" collapsed="false">
      <c r="A640" s="58" t="s">
        <v>2145</v>
      </c>
      <c r="B640" s="101"/>
      <c r="C640" s="55"/>
      <c r="D640" s="55"/>
      <c r="E640" s="55"/>
      <c r="F640" s="55"/>
      <c r="G640" s="55"/>
      <c r="H640" s="55"/>
      <c r="I640" s="55"/>
      <c r="J640" s="55"/>
    </row>
    <row r="641" customFormat="false" ht="12.75" hidden="true" customHeight="false" outlineLevel="0" collapsed="false">
      <c r="A641" s="58" t="s">
        <v>2146</v>
      </c>
      <c r="B641" s="101"/>
      <c r="C641" s="55"/>
      <c r="D641" s="55"/>
      <c r="E641" s="55"/>
      <c r="F641" s="55"/>
      <c r="G641" s="55"/>
      <c r="H641" s="55"/>
      <c r="I641" s="55"/>
      <c r="J641" s="55"/>
    </row>
    <row r="642" customFormat="false" ht="12.75" hidden="true" customHeight="false" outlineLevel="0" collapsed="false">
      <c r="A642" s="58" t="s">
        <v>2147</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8</v>
      </c>
      <c r="B644" s="97"/>
      <c r="C644" s="41"/>
      <c r="D644" s="41"/>
      <c r="E644" s="41"/>
      <c r="F644" s="41"/>
      <c r="G644" s="41"/>
      <c r="H644" s="41"/>
      <c r="I644" s="41"/>
      <c r="J644" s="41"/>
      <c r="K644" s="45"/>
    </row>
    <row r="645" customFormat="false" ht="12.75" hidden="true" customHeight="false" outlineLevel="0" collapsed="false">
      <c r="A645" s="58" t="s">
        <v>2149</v>
      </c>
      <c r="B645" s="101"/>
      <c r="C645" s="55"/>
      <c r="D645" s="55"/>
      <c r="E645" s="55"/>
      <c r="F645" s="55"/>
      <c r="G645" s="55"/>
      <c r="H645" s="55"/>
      <c r="I645" s="55"/>
      <c r="J645" s="55"/>
    </row>
    <row r="646" customFormat="false" ht="12.75" hidden="true" customHeight="false" outlineLevel="0" collapsed="false">
      <c r="A646" s="58" t="s">
        <v>2150</v>
      </c>
      <c r="B646" s="101"/>
      <c r="C646" s="55"/>
      <c r="D646" s="55"/>
      <c r="E646" s="55"/>
      <c r="F646" s="55"/>
      <c r="G646" s="55"/>
      <c r="H646" s="55"/>
      <c r="I646" s="55"/>
      <c r="J646" s="55"/>
    </row>
    <row r="647" customFormat="false" ht="12.75" hidden="true" customHeight="false" outlineLevel="0" collapsed="false">
      <c r="A647" s="58" t="s">
        <v>2151</v>
      </c>
      <c r="B647" s="101"/>
      <c r="C647" s="55"/>
      <c r="D647" s="55"/>
      <c r="E647" s="55"/>
      <c r="F647" s="55"/>
      <c r="G647" s="55"/>
      <c r="H647" s="55"/>
      <c r="I647" s="55"/>
      <c r="J647" s="55"/>
    </row>
    <row r="648" s="46" customFormat="true" ht="12.75" hidden="true" customHeight="false" outlineLevel="0" collapsed="false">
      <c r="A648" s="58" t="s">
        <v>2152</v>
      </c>
      <c r="B648" s="101"/>
      <c r="C648" s="55"/>
      <c r="D648" s="55"/>
      <c r="E648" s="55"/>
      <c r="F648" s="55"/>
      <c r="G648" s="55"/>
      <c r="H648" s="55"/>
      <c r="I648" s="55"/>
      <c r="J648" s="55"/>
      <c r="K648" s="8"/>
    </row>
    <row r="649" s="46" customFormat="true" ht="12.75" hidden="true" customHeight="false" outlineLevel="0" collapsed="false">
      <c r="A649" s="58" t="s">
        <v>2153</v>
      </c>
      <c r="B649" s="101"/>
      <c r="C649" s="55"/>
      <c r="D649" s="55"/>
      <c r="E649" s="55"/>
      <c r="F649" s="55"/>
      <c r="G649" s="55"/>
      <c r="H649" s="55"/>
      <c r="I649" s="55"/>
      <c r="J649" s="55"/>
      <c r="K649" s="8"/>
    </row>
    <row r="650" customFormat="false" ht="12.75" hidden="true" customHeight="false" outlineLevel="0" collapsed="false">
      <c r="A650" s="58" t="s">
        <v>2154</v>
      </c>
      <c r="B650" s="101"/>
      <c r="C650" s="55"/>
      <c r="D650" s="55"/>
      <c r="E650" s="55"/>
      <c r="F650" s="55"/>
      <c r="G650" s="55"/>
      <c r="H650" s="55"/>
      <c r="I650" s="55"/>
      <c r="J650" s="55"/>
    </row>
    <row r="651" customFormat="false" ht="12.75" hidden="true" customHeight="false" outlineLevel="0" collapsed="false">
      <c r="A651" s="58" t="s">
        <v>2155</v>
      </c>
      <c r="B651" s="101"/>
      <c r="C651" s="55"/>
      <c r="D651" s="55"/>
      <c r="E651" s="55"/>
      <c r="F651" s="55"/>
      <c r="G651" s="55"/>
      <c r="H651" s="55"/>
      <c r="I651" s="55"/>
      <c r="J651" s="55"/>
    </row>
    <row r="652" customFormat="false" ht="12.75" hidden="true" customHeight="false" outlineLevel="0" collapsed="false">
      <c r="A652" s="58" t="s">
        <v>2156</v>
      </c>
      <c r="B652" s="101"/>
      <c r="C652" s="55"/>
      <c r="D652" s="55"/>
      <c r="E652" s="55"/>
      <c r="F652" s="55"/>
      <c r="G652" s="55"/>
      <c r="H652" s="55"/>
      <c r="I652" s="55"/>
      <c r="J652" s="55"/>
    </row>
    <row r="653" s="46" customFormat="true" ht="12.75" hidden="true" customHeight="false" outlineLevel="0" collapsed="false">
      <c r="A653" s="58" t="s">
        <v>2157</v>
      </c>
      <c r="B653" s="101"/>
      <c r="C653" s="55"/>
      <c r="D653" s="55"/>
      <c r="E653" s="55"/>
      <c r="F653" s="55"/>
      <c r="G653" s="55"/>
      <c r="H653" s="55"/>
      <c r="I653" s="55"/>
      <c r="J653" s="55"/>
      <c r="K653" s="8"/>
    </row>
    <row r="654" s="46" customFormat="true" ht="12.75" hidden="true" customHeight="false" outlineLevel="0" collapsed="false">
      <c r="A654" s="58" t="s">
        <v>2158</v>
      </c>
      <c r="B654" s="101"/>
      <c r="C654" s="55"/>
      <c r="D654" s="55"/>
      <c r="E654" s="55"/>
      <c r="F654" s="55"/>
      <c r="G654" s="55"/>
      <c r="H654" s="55"/>
      <c r="I654" s="55"/>
      <c r="J654" s="55"/>
      <c r="K654" s="8"/>
    </row>
    <row r="655" customFormat="false" ht="12.75" hidden="true" customHeight="false" outlineLevel="0" collapsed="false">
      <c r="A655" s="58" t="s">
        <v>2159</v>
      </c>
      <c r="B655" s="101"/>
      <c r="C655" s="55"/>
      <c r="D655" s="55"/>
      <c r="E655" s="55"/>
      <c r="F655" s="55"/>
      <c r="G655" s="55"/>
      <c r="H655" s="55"/>
      <c r="I655" s="55"/>
      <c r="J655" s="55"/>
    </row>
    <row r="656" customFormat="false" ht="12.75" hidden="true" customHeight="false" outlineLevel="0" collapsed="false">
      <c r="A656" s="58" t="s">
        <v>2160</v>
      </c>
      <c r="B656" s="101"/>
      <c r="C656" s="55"/>
      <c r="D656" s="55"/>
      <c r="E656" s="55"/>
      <c r="F656" s="55"/>
      <c r="G656" s="55"/>
      <c r="H656" s="55"/>
      <c r="I656" s="55"/>
      <c r="J656" s="55"/>
    </row>
    <row r="657" customFormat="false" ht="12.75" hidden="true" customHeight="false" outlineLevel="0" collapsed="false">
      <c r="A657" s="58" t="s">
        <v>2161</v>
      </c>
      <c r="B657" s="101"/>
      <c r="C657" s="55"/>
      <c r="D657" s="55"/>
      <c r="E657" s="55"/>
      <c r="F657" s="55"/>
      <c r="G657" s="55"/>
      <c r="H657" s="55"/>
      <c r="I657" s="55"/>
      <c r="J657" s="55"/>
    </row>
    <row r="658" s="46" customFormat="true" ht="12.75" hidden="true" customHeight="false" outlineLevel="0" collapsed="false">
      <c r="A658" s="58" t="s">
        <v>2162</v>
      </c>
      <c r="B658" s="101"/>
      <c r="C658" s="55"/>
      <c r="D658" s="55"/>
      <c r="E658" s="55"/>
      <c r="F658" s="55"/>
      <c r="G658" s="55"/>
      <c r="H658" s="55"/>
      <c r="I658" s="55"/>
      <c r="J658" s="55"/>
      <c r="K658" s="8"/>
    </row>
    <row r="659" s="46" customFormat="true" ht="12.75" hidden="true" customHeight="false" outlineLevel="0" collapsed="false">
      <c r="A659" s="58" t="s">
        <v>2163</v>
      </c>
      <c r="B659" s="101"/>
      <c r="C659" s="55"/>
      <c r="D659" s="55"/>
      <c r="E659" s="55"/>
      <c r="F659" s="55"/>
      <c r="G659" s="55"/>
      <c r="H659" s="55"/>
      <c r="I659" s="55"/>
      <c r="J659" s="55"/>
      <c r="K659" s="8"/>
    </row>
    <row r="660" customFormat="false" ht="12.75" hidden="true" customHeight="false" outlineLevel="0" collapsed="false">
      <c r="A660" s="58" t="s">
        <v>2164</v>
      </c>
      <c r="B660" s="101"/>
      <c r="C660" s="55"/>
      <c r="D660" s="55"/>
      <c r="E660" s="55"/>
      <c r="F660" s="55"/>
      <c r="G660" s="55"/>
      <c r="H660" s="55"/>
      <c r="I660" s="55"/>
      <c r="J660" s="55"/>
    </row>
    <row r="661" customFormat="false" ht="12.75" hidden="true" customHeight="false" outlineLevel="0" collapsed="false">
      <c r="A661" s="58" t="s">
        <v>2165</v>
      </c>
      <c r="B661" s="101"/>
      <c r="C661" s="55"/>
      <c r="D661" s="55"/>
      <c r="E661" s="55"/>
      <c r="F661" s="55"/>
      <c r="G661" s="55"/>
      <c r="H661" s="55"/>
      <c r="I661" s="55"/>
      <c r="J661" s="55"/>
    </row>
    <row r="662" customFormat="false" ht="12.75" hidden="true" customHeight="false" outlineLevel="0" collapsed="false">
      <c r="A662" s="58" t="s">
        <v>2166</v>
      </c>
      <c r="B662" s="101"/>
      <c r="C662" s="55"/>
      <c r="D662" s="55"/>
      <c r="E662" s="55"/>
      <c r="F662" s="55"/>
      <c r="G662" s="55"/>
      <c r="H662" s="55"/>
      <c r="I662" s="55"/>
      <c r="J662" s="55"/>
    </row>
    <row r="663" s="46" customFormat="true" ht="12.75" hidden="true" customHeight="false" outlineLevel="0" collapsed="false">
      <c r="A663" s="58" t="s">
        <v>2167</v>
      </c>
      <c r="B663" s="101"/>
      <c r="C663" s="55"/>
      <c r="D663" s="55"/>
      <c r="E663" s="55"/>
      <c r="F663" s="55"/>
      <c r="G663" s="55"/>
      <c r="H663" s="55"/>
      <c r="I663" s="55"/>
      <c r="J663" s="55"/>
      <c r="K663" s="8"/>
    </row>
    <row r="664" s="46" customFormat="true" ht="12.75" hidden="true" customHeight="false" outlineLevel="0" collapsed="false">
      <c r="A664" s="58" t="s">
        <v>2168</v>
      </c>
      <c r="B664" s="101"/>
      <c r="C664" s="55"/>
      <c r="D664" s="55"/>
      <c r="E664" s="55"/>
      <c r="F664" s="55"/>
      <c r="G664" s="55"/>
      <c r="H664" s="55"/>
      <c r="I664" s="55"/>
      <c r="J664" s="55"/>
      <c r="K664" s="8"/>
    </row>
    <row r="665" customFormat="false" ht="12.75" hidden="true" customHeight="false" outlineLevel="0" collapsed="false">
      <c r="A665" s="58" t="s">
        <v>2169</v>
      </c>
      <c r="B665" s="101"/>
      <c r="C665" s="55"/>
      <c r="D665" s="55"/>
      <c r="E665" s="55"/>
      <c r="F665" s="55"/>
      <c r="G665" s="55"/>
      <c r="H665" s="55"/>
      <c r="I665" s="55"/>
      <c r="J665" s="55"/>
    </row>
    <row r="666" customFormat="false" ht="12.75" hidden="true" customHeight="false" outlineLevel="0" collapsed="false">
      <c r="A666" s="58" t="s">
        <v>2170</v>
      </c>
      <c r="B666" s="101"/>
      <c r="C666" s="55"/>
      <c r="D666" s="55"/>
      <c r="E666" s="55"/>
      <c r="F666" s="55"/>
      <c r="G666" s="55"/>
      <c r="H666" s="55"/>
      <c r="I666" s="55"/>
      <c r="J666" s="55"/>
    </row>
    <row r="667" customFormat="false" ht="12.75" hidden="true" customHeight="false" outlineLevel="0" collapsed="false">
      <c r="A667" s="58" t="s">
        <v>2171</v>
      </c>
      <c r="B667" s="101"/>
      <c r="C667" s="55"/>
      <c r="D667" s="55"/>
      <c r="E667" s="55"/>
      <c r="F667" s="55"/>
      <c r="G667" s="55"/>
      <c r="H667" s="55"/>
      <c r="I667" s="55"/>
      <c r="J667" s="55"/>
    </row>
    <row r="668" customFormat="false" ht="12.75" hidden="true" customHeight="false" outlineLevel="0" collapsed="false">
      <c r="A668" s="58" t="s">
        <v>2172</v>
      </c>
      <c r="B668" s="101"/>
      <c r="C668" s="55"/>
      <c r="D668" s="55"/>
      <c r="E668" s="55"/>
      <c r="F668" s="55"/>
      <c r="G668" s="55"/>
      <c r="H668" s="55"/>
      <c r="I668" s="55"/>
      <c r="J668" s="55"/>
    </row>
    <row r="669" customFormat="false" ht="12.75" hidden="true" customHeight="false" outlineLevel="0" collapsed="false">
      <c r="A669" s="58" t="s">
        <v>2173</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4</v>
      </c>
      <c r="B671" s="97"/>
      <c r="C671" s="41"/>
      <c r="D671" s="41"/>
      <c r="E671" s="41"/>
      <c r="F671" s="41"/>
      <c r="G671" s="41"/>
      <c r="H671" s="41"/>
      <c r="I671" s="41"/>
      <c r="J671" s="41"/>
      <c r="K671" s="45"/>
    </row>
    <row r="672" customFormat="false" ht="12.75" hidden="true" customHeight="false" outlineLevel="0" collapsed="false">
      <c r="A672" s="58" t="s">
        <v>2175</v>
      </c>
      <c r="B672" s="101"/>
      <c r="C672" s="55"/>
      <c r="D672" s="55"/>
      <c r="E672" s="55"/>
      <c r="F672" s="55"/>
      <c r="G672" s="55"/>
      <c r="H672" s="55"/>
      <c r="I672" s="55"/>
      <c r="J672" s="55"/>
    </row>
    <row r="673" customFormat="false" ht="12.75" hidden="true" customHeight="false" outlineLevel="0" collapsed="false">
      <c r="A673" s="58" t="s">
        <v>2176</v>
      </c>
      <c r="B673" s="101"/>
      <c r="C673" s="55"/>
      <c r="D673" s="55"/>
      <c r="E673" s="55"/>
      <c r="F673" s="55"/>
      <c r="G673" s="55"/>
      <c r="H673" s="55"/>
      <c r="I673" s="55"/>
      <c r="J673" s="55"/>
    </row>
    <row r="674" customFormat="false" ht="12.75" hidden="true" customHeight="false" outlineLevel="0" collapsed="false">
      <c r="A674" s="58" t="s">
        <v>2177</v>
      </c>
      <c r="B674" s="101"/>
      <c r="C674" s="55"/>
      <c r="D674" s="55"/>
      <c r="E674" s="55"/>
      <c r="F674" s="55"/>
      <c r="G674" s="55"/>
      <c r="H674" s="55"/>
      <c r="I674" s="55"/>
      <c r="J674" s="55"/>
    </row>
    <row r="675" customFormat="false" ht="12.75" hidden="true" customHeight="false" outlineLevel="0" collapsed="false">
      <c r="A675" s="58" t="s">
        <v>2178</v>
      </c>
      <c r="B675" s="101"/>
      <c r="C675" s="55"/>
      <c r="D675" s="55"/>
      <c r="E675" s="55"/>
      <c r="F675" s="55"/>
      <c r="G675" s="55"/>
      <c r="H675" s="55"/>
      <c r="I675" s="55"/>
      <c r="J675" s="55"/>
    </row>
    <row r="676" customFormat="false" ht="12.75" hidden="true" customHeight="false" outlineLevel="0" collapsed="false">
      <c r="A676" s="58" t="s">
        <v>2179</v>
      </c>
      <c r="B676" s="101"/>
      <c r="C676" s="55"/>
      <c r="D676" s="55"/>
      <c r="E676" s="55"/>
      <c r="F676" s="55"/>
      <c r="G676" s="55"/>
      <c r="H676" s="55"/>
      <c r="I676" s="55"/>
      <c r="J676" s="55"/>
    </row>
    <row r="677" customFormat="false" ht="12.75" hidden="true" customHeight="false" outlineLevel="0" collapsed="false">
      <c r="A677" s="58" t="s">
        <v>2180</v>
      </c>
      <c r="B677" s="101"/>
      <c r="C677" s="55"/>
      <c r="D677" s="55"/>
      <c r="E677" s="55"/>
      <c r="F677" s="55"/>
      <c r="G677" s="55"/>
      <c r="H677" s="55"/>
      <c r="I677" s="55"/>
      <c r="J677" s="55"/>
    </row>
    <row r="678" customFormat="false" ht="12.75" hidden="true" customHeight="false" outlineLevel="0" collapsed="false">
      <c r="A678" s="58" t="s">
        <v>2181</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2</v>
      </c>
      <c r="B680" s="97"/>
      <c r="C680" s="41"/>
      <c r="D680" s="41"/>
      <c r="E680" s="41"/>
      <c r="F680" s="41"/>
      <c r="G680" s="41"/>
      <c r="H680" s="41"/>
      <c r="I680" s="41"/>
      <c r="J680" s="41"/>
      <c r="K680" s="45"/>
    </row>
    <row r="681" customFormat="false" ht="12.75" hidden="true" customHeight="false" outlineLevel="0" collapsed="false">
      <c r="A681" s="58" t="s">
        <v>2183</v>
      </c>
      <c r="B681" s="101"/>
      <c r="C681" s="55"/>
      <c r="D681" s="55"/>
      <c r="E681" s="55"/>
      <c r="F681" s="55"/>
      <c r="G681" s="55"/>
      <c r="H681" s="55"/>
      <c r="I681" s="55"/>
      <c r="J681" s="55"/>
    </row>
    <row r="682" customFormat="false" ht="12.75" hidden="true" customHeight="false" outlineLevel="0" collapsed="false">
      <c r="A682" s="58" t="s">
        <v>2184</v>
      </c>
      <c r="B682" s="101"/>
      <c r="C682" s="55"/>
      <c r="D682" s="55"/>
      <c r="E682" s="55"/>
      <c r="F682" s="55"/>
      <c r="G682" s="55"/>
      <c r="H682" s="55"/>
      <c r="I682" s="55"/>
      <c r="J682" s="55"/>
    </row>
    <row r="683" customFormat="false" ht="12.75" hidden="true" customHeight="false" outlineLevel="0" collapsed="false">
      <c r="A683" s="58" t="s">
        <v>2185</v>
      </c>
      <c r="B683" s="101"/>
      <c r="C683" s="55"/>
      <c r="D683" s="55"/>
      <c r="E683" s="55"/>
      <c r="F683" s="55"/>
      <c r="G683" s="55"/>
      <c r="H683" s="55"/>
      <c r="I683" s="55"/>
      <c r="J683" s="55"/>
    </row>
    <row r="684" customFormat="false" ht="12.75" hidden="true" customHeight="false" outlineLevel="0" collapsed="false">
      <c r="A684" s="58" t="s">
        <v>2186</v>
      </c>
      <c r="B684" s="101"/>
      <c r="C684" s="55"/>
      <c r="D684" s="55"/>
      <c r="E684" s="55"/>
      <c r="F684" s="55"/>
      <c r="G684" s="55"/>
      <c r="H684" s="55"/>
      <c r="I684" s="55"/>
      <c r="J684" s="55"/>
    </row>
    <row r="685" customFormat="false" ht="12.75" hidden="true" customHeight="false" outlineLevel="0" collapsed="false">
      <c r="A685" s="58" t="s">
        <v>2187</v>
      </c>
      <c r="B685" s="101"/>
      <c r="C685" s="55"/>
      <c r="D685" s="55"/>
      <c r="E685" s="55"/>
      <c r="F685" s="55"/>
      <c r="G685" s="55"/>
      <c r="H685" s="55"/>
      <c r="I685" s="55"/>
      <c r="J685" s="55"/>
    </row>
    <row r="686" customFormat="false" ht="12.75" hidden="true" customHeight="false" outlineLevel="0" collapsed="false">
      <c r="A686" s="58" t="s">
        <v>2188</v>
      </c>
      <c r="B686" s="101"/>
      <c r="C686" s="55"/>
      <c r="D686" s="55"/>
      <c r="E686" s="55"/>
      <c r="F686" s="55"/>
      <c r="G686" s="55"/>
      <c r="H686" s="55"/>
      <c r="I686" s="55"/>
      <c r="J686" s="55"/>
    </row>
    <row r="687" customFormat="false" ht="12.75" hidden="true" customHeight="false" outlineLevel="0" collapsed="false">
      <c r="A687" s="58" t="s">
        <v>2189</v>
      </c>
      <c r="B687" s="101"/>
      <c r="C687" s="55"/>
      <c r="D687" s="55"/>
      <c r="E687" s="55"/>
      <c r="F687" s="55"/>
      <c r="G687" s="55"/>
      <c r="H687" s="55"/>
      <c r="I687" s="55"/>
      <c r="J687" s="55"/>
    </row>
    <row r="688" customFormat="false" ht="12.75" hidden="true" customHeight="false" outlineLevel="0" collapsed="false">
      <c r="A688" s="58" t="s">
        <v>2190</v>
      </c>
      <c r="B688" s="101"/>
      <c r="C688" s="55"/>
      <c r="D688" s="55"/>
      <c r="E688" s="55"/>
      <c r="F688" s="55"/>
      <c r="G688" s="55"/>
      <c r="H688" s="55"/>
      <c r="I688" s="55"/>
      <c r="J688" s="55"/>
    </row>
    <row r="689" customFormat="false" ht="12.75" hidden="true" customHeight="false" outlineLevel="0" collapsed="false">
      <c r="A689" s="58" t="s">
        <v>2191</v>
      </c>
      <c r="B689" s="101"/>
      <c r="C689" s="55"/>
      <c r="D689" s="55"/>
      <c r="E689" s="55"/>
      <c r="F689" s="55"/>
      <c r="G689" s="55"/>
      <c r="H689" s="55"/>
      <c r="I689" s="55"/>
      <c r="J689" s="55"/>
    </row>
    <row r="690" customFormat="false" ht="12.75" hidden="true" customHeight="false" outlineLevel="0" collapsed="false">
      <c r="A690" s="58" t="s">
        <v>2192</v>
      </c>
      <c r="B690" s="101"/>
      <c r="C690" s="55"/>
      <c r="D690" s="55"/>
      <c r="E690" s="55"/>
      <c r="F690" s="55"/>
      <c r="G690" s="55"/>
      <c r="H690" s="55"/>
      <c r="I690" s="55"/>
      <c r="J690" s="55"/>
    </row>
    <row r="691" customFormat="false" ht="12.75" hidden="true" customHeight="false" outlineLevel="0" collapsed="false">
      <c r="A691" s="58" t="s">
        <v>2193</v>
      </c>
      <c r="B691" s="101"/>
      <c r="C691" s="55"/>
      <c r="D691" s="55"/>
      <c r="E691" s="55"/>
      <c r="F691" s="55"/>
      <c r="G691" s="55"/>
      <c r="H691" s="55"/>
      <c r="I691" s="55"/>
      <c r="J691" s="55"/>
    </row>
    <row r="692" customFormat="false" ht="12.75" hidden="true" customHeight="false" outlineLevel="0" collapsed="false">
      <c r="A692" s="58" t="s">
        <v>2194</v>
      </c>
      <c r="B692" s="101"/>
      <c r="C692" s="55"/>
      <c r="D692" s="55"/>
      <c r="E692" s="55"/>
      <c r="F692" s="55"/>
      <c r="G692" s="55"/>
      <c r="H692" s="55"/>
      <c r="I692" s="55"/>
      <c r="J692" s="55"/>
    </row>
    <row r="693" customFormat="false" ht="12.75" hidden="true" customHeight="false" outlineLevel="0" collapsed="false">
      <c r="A693" s="58" t="s">
        <v>2195</v>
      </c>
      <c r="B693" s="101"/>
      <c r="C693" s="55"/>
      <c r="D693" s="55"/>
      <c r="E693" s="55"/>
      <c r="F693" s="55"/>
      <c r="G693" s="55"/>
      <c r="H693" s="55"/>
      <c r="I693" s="55"/>
      <c r="J693" s="55"/>
    </row>
    <row r="694" customFormat="false" ht="12.75" hidden="true" customHeight="false" outlineLevel="0" collapsed="false">
      <c r="A694" s="58" t="s">
        <v>2196</v>
      </c>
      <c r="B694" s="101"/>
      <c r="C694" s="55"/>
      <c r="D694" s="55"/>
      <c r="E694" s="55"/>
      <c r="F694" s="55"/>
      <c r="G694" s="55"/>
      <c r="H694" s="55"/>
      <c r="I694" s="55"/>
      <c r="J694" s="55"/>
    </row>
    <row r="695" customFormat="false" ht="12.75" hidden="true" customHeight="false" outlineLevel="0" collapsed="false">
      <c r="A695" s="58" t="s">
        <v>2197</v>
      </c>
      <c r="B695" s="101"/>
      <c r="C695" s="55"/>
      <c r="D695" s="55"/>
      <c r="E695" s="55"/>
      <c r="F695" s="55"/>
      <c r="G695" s="55"/>
      <c r="H695" s="55"/>
      <c r="I695" s="55"/>
      <c r="J695" s="55"/>
    </row>
    <row r="696" customFormat="false" ht="12.75" hidden="true" customHeight="false" outlineLevel="0" collapsed="false">
      <c r="A696" s="58" t="s">
        <v>2198</v>
      </c>
      <c r="B696" s="101"/>
      <c r="C696" s="55"/>
      <c r="D696" s="55"/>
      <c r="E696" s="55"/>
      <c r="F696" s="55"/>
      <c r="G696" s="55"/>
      <c r="H696" s="55"/>
      <c r="I696" s="55"/>
      <c r="J696" s="55"/>
    </row>
    <row r="697" customFormat="false" ht="12.75" hidden="true" customHeight="false" outlineLevel="0" collapsed="false">
      <c r="A697" s="58" t="s">
        <v>2199</v>
      </c>
      <c r="B697" s="101"/>
      <c r="C697" s="55"/>
      <c r="D697" s="55"/>
      <c r="E697" s="55"/>
      <c r="F697" s="55"/>
      <c r="G697" s="55"/>
      <c r="H697" s="55"/>
      <c r="I697" s="55"/>
      <c r="J697" s="55"/>
    </row>
    <row r="698" customFormat="false" ht="12.75" hidden="true" customHeight="false" outlineLevel="0" collapsed="false">
      <c r="A698" s="58" t="s">
        <v>2200</v>
      </c>
      <c r="B698" s="101"/>
      <c r="C698" s="55"/>
      <c r="D698" s="55"/>
      <c r="E698" s="55"/>
      <c r="F698" s="55"/>
      <c r="G698" s="55"/>
      <c r="H698" s="55"/>
      <c r="I698" s="55"/>
      <c r="J698" s="55"/>
    </row>
    <row r="699" customFormat="false" ht="12.75" hidden="true" customHeight="false" outlineLevel="0" collapsed="false">
      <c r="A699" s="58" t="s">
        <v>2201</v>
      </c>
      <c r="B699" s="101"/>
      <c r="C699" s="55"/>
      <c r="D699" s="55"/>
      <c r="E699" s="55"/>
      <c r="F699" s="55"/>
      <c r="G699" s="55"/>
      <c r="H699" s="55"/>
      <c r="I699" s="55"/>
      <c r="J699" s="55"/>
    </row>
    <row r="700" customFormat="false" ht="12.75" hidden="true" customHeight="false" outlineLevel="0" collapsed="false">
      <c r="A700" s="58" t="s">
        <v>2202</v>
      </c>
      <c r="B700" s="101"/>
      <c r="C700" s="55"/>
      <c r="D700" s="55"/>
      <c r="E700" s="55"/>
      <c r="F700" s="55"/>
      <c r="G700" s="55"/>
      <c r="H700" s="55"/>
      <c r="I700" s="55"/>
      <c r="J700" s="55"/>
    </row>
    <row r="701" customFormat="false" ht="12.75" hidden="true" customHeight="false" outlineLevel="0" collapsed="false">
      <c r="A701" s="58" t="s">
        <v>2203</v>
      </c>
      <c r="B701" s="101"/>
      <c r="C701" s="55"/>
      <c r="D701" s="55"/>
      <c r="E701" s="55"/>
      <c r="F701" s="55"/>
      <c r="G701" s="55"/>
      <c r="H701" s="55"/>
      <c r="I701" s="55"/>
      <c r="J701" s="55"/>
    </row>
    <row r="702" customFormat="false" ht="12.75" hidden="true" customHeight="false" outlineLevel="0" collapsed="false">
      <c r="A702" s="58" t="s">
        <v>2204</v>
      </c>
      <c r="B702" s="101"/>
      <c r="C702" s="55"/>
      <c r="D702" s="55"/>
      <c r="E702" s="55"/>
      <c r="F702" s="55"/>
      <c r="G702" s="55"/>
      <c r="H702" s="55"/>
      <c r="I702" s="55"/>
      <c r="J702" s="55"/>
    </row>
    <row r="703" customFormat="false" ht="12.75" hidden="true" customHeight="false" outlineLevel="0" collapsed="false">
      <c r="A703" s="58" t="s">
        <v>2205</v>
      </c>
      <c r="B703" s="101"/>
      <c r="C703" s="55"/>
      <c r="D703" s="55"/>
      <c r="E703" s="55"/>
      <c r="F703" s="55"/>
      <c r="G703" s="55"/>
      <c r="H703" s="55"/>
      <c r="I703" s="55"/>
      <c r="J703" s="55"/>
    </row>
    <row r="704" customFormat="false" ht="12.75" hidden="true" customHeight="false" outlineLevel="0" collapsed="false">
      <c r="A704" s="58" t="s">
        <v>2206</v>
      </c>
      <c r="B704" s="101"/>
      <c r="C704" s="55"/>
      <c r="D704" s="55"/>
      <c r="E704" s="55"/>
      <c r="F704" s="55"/>
      <c r="G704" s="55"/>
      <c r="H704" s="55"/>
      <c r="I704" s="55"/>
      <c r="J704" s="55"/>
    </row>
    <row r="705" customFormat="false" ht="12.75" hidden="true" customHeight="false" outlineLevel="0" collapsed="false">
      <c r="A705" s="58" t="s">
        <v>2207</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8</v>
      </c>
      <c r="B707" s="97"/>
      <c r="C707" s="41"/>
      <c r="D707" s="41"/>
      <c r="E707" s="41"/>
      <c r="F707" s="41"/>
      <c r="G707" s="41"/>
      <c r="H707" s="41"/>
      <c r="I707" s="41"/>
      <c r="J707" s="41"/>
      <c r="K707" s="45"/>
    </row>
    <row r="708" customFormat="false" ht="12.75" hidden="true" customHeight="false" outlineLevel="0" collapsed="false">
      <c r="A708" s="58" t="s">
        <v>2209</v>
      </c>
      <c r="B708" s="101"/>
      <c r="C708" s="55"/>
      <c r="D708" s="55"/>
      <c r="E708" s="55"/>
      <c r="F708" s="55"/>
      <c r="G708" s="55"/>
      <c r="H708" s="55"/>
      <c r="I708" s="55"/>
      <c r="J708" s="55"/>
    </row>
    <row r="709" customFormat="false" ht="12.75" hidden="true" customHeight="false" outlineLevel="0" collapsed="false">
      <c r="A709" s="58" t="s">
        <v>2210</v>
      </c>
      <c r="B709" s="101"/>
      <c r="C709" s="55"/>
      <c r="D709" s="55"/>
      <c r="E709" s="55"/>
      <c r="F709" s="55"/>
      <c r="G709" s="55"/>
      <c r="H709" s="55"/>
      <c r="I709" s="55"/>
      <c r="J709" s="55"/>
    </row>
    <row r="710" customFormat="false" ht="12.75" hidden="true" customHeight="false" outlineLevel="0" collapsed="false">
      <c r="A710" s="58" t="s">
        <v>2211</v>
      </c>
      <c r="B710" s="101"/>
      <c r="C710" s="55"/>
      <c r="D710" s="55"/>
      <c r="E710" s="55"/>
      <c r="F710" s="55"/>
      <c r="G710" s="55"/>
      <c r="H710" s="55"/>
      <c r="I710" s="55"/>
      <c r="J710" s="55"/>
    </row>
    <row r="711" customFormat="false" ht="12.75" hidden="true" customHeight="false" outlineLevel="0" collapsed="false">
      <c r="A711" s="58" t="s">
        <v>2212</v>
      </c>
      <c r="B711" s="101"/>
      <c r="C711" s="55"/>
      <c r="D711" s="55"/>
      <c r="E711" s="55"/>
      <c r="F711" s="55"/>
      <c r="G711" s="55"/>
      <c r="H711" s="55"/>
      <c r="I711" s="55"/>
      <c r="J711" s="55"/>
    </row>
    <row r="712" customFormat="false" ht="12.75" hidden="true" customHeight="false" outlineLevel="0" collapsed="false">
      <c r="A712" s="58" t="s">
        <v>2213</v>
      </c>
      <c r="B712" s="101"/>
      <c r="C712" s="55"/>
      <c r="D712" s="55"/>
      <c r="E712" s="55"/>
      <c r="F712" s="55"/>
      <c r="G712" s="55"/>
      <c r="H712" s="55"/>
      <c r="I712" s="55"/>
      <c r="J712" s="55"/>
    </row>
    <row r="713" customFormat="false" ht="12.75" hidden="true" customHeight="false" outlineLevel="0" collapsed="false">
      <c r="A713" s="58" t="s">
        <v>2214</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5</v>
      </c>
      <c r="B715" s="97"/>
      <c r="C715" s="41" t="n">
        <f aca="false">C617+C643+C670+C679+C706+C714</f>
        <v>392</v>
      </c>
      <c r="D715" s="41" t="n">
        <f aca="false">D617+D643+D670+D679+D706+D714</f>
        <v>248</v>
      </c>
      <c r="E715" s="41" t="n">
        <f aca="false">E617+E643+E670+E679+E706+E714</f>
        <v>259</v>
      </c>
      <c r="F715" s="41" t="n">
        <f aca="false">F617+F643+F670+F679+F706+F714</f>
        <v>381</v>
      </c>
      <c r="G715" s="41" t="n">
        <f aca="false">G617+G643+G670+G679+G706+G714</f>
        <v>1835.40966666667</v>
      </c>
      <c r="H715" s="41" t="n">
        <f aca="false">H617+H643+H670+H679+H706+H714</f>
        <v>823.6585</v>
      </c>
      <c r="I715" s="41" t="n">
        <f aca="false">I617+I643+I670+I679+I706+I714</f>
        <v>715.868166666666</v>
      </c>
      <c r="J715" s="41" t="n">
        <f aca="false">J617+J643+J670+J679+J706+J714</f>
        <v>1943.2</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D3E0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тон</cp:lastModifiedBy>
  <dcterms:modified xsi:type="dcterms:W3CDTF">2022-12-19T07: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584_1.2022</vt:lpwstr>
  </property>
  <property fmtid="{D5CDD505-2E9C-101B-9397-08002B2CF9AE}" pid="3" name="Версія БД">
    <vt:lpwstr>3.30.1.2558</vt:lpwstr>
  </property>
  <property fmtid="{D5CDD505-2E9C-101B-9397-08002B2CF9AE}" pid="4" name="Вид звіту">
    <vt:lpwstr>Статистичний звіт</vt:lpwstr>
  </property>
  <property fmtid="{D5CDD505-2E9C-101B-9397-08002B2CF9AE}" pid="5" name="К.Cума">
    <vt:lpwstr>D0D3E0DA</vt:lpwstr>
  </property>
  <property fmtid="{D5CDD505-2E9C-101B-9397-08002B2CF9AE}" pid="6" name="К.Сума шаблону">
    <vt:lpwstr>18662F70</vt:lpwstr>
  </property>
  <property fmtid="{D5CDD505-2E9C-101B-9397-08002B2CF9AE}" pid="7" name="Кінець періоду">
    <vt:lpwstr>31.03.2022</vt:lpwstr>
  </property>
  <property fmtid="{D5CDD505-2E9C-101B-9397-08002B2CF9AE}" pid="8" name="Період">
    <vt:lpwstr>перший квартал 2022 року</vt:lpwstr>
  </property>
  <property fmtid="{D5CDD505-2E9C-101B-9397-08002B2CF9AE}" pid="9" name="Початок періоду">
    <vt:lpwstr>01.01.2022</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