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утивльський районний суд Сумської області</t>
  </si>
  <si>
    <t xml:space="preserve">Місцезнаходження:</t>
  </si>
  <si>
    <t xml:space="preserve">41500, Сумська область,м. Путивль</t>
  </si>
  <si>
    <t xml:space="preserve">просп. Іоанна Путивль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Я.І. Данік</t>
  </si>
  <si>
    <t xml:space="preserve">(підпис)    </t>
  </si>
  <si>
    <t xml:space="preserve">(ПІБ)    </t>
  </si>
  <si>
    <t xml:space="preserve"> Виконавець:</t>
  </si>
  <si>
    <t xml:space="preserve">Д.В. Мужецька</t>
  </si>
  <si>
    <t xml:space="preserve">Телефон:</t>
  </si>
  <si>
    <t xml:space="preserve">(05442)5-27-89</t>
  </si>
  <si>
    <t xml:space="preserve">Факс:</t>
  </si>
  <si>
    <t xml:space="preserve">(05442)5-43-55</t>
  </si>
  <si>
    <t xml:space="preserve">Адреса електронної пошти:</t>
  </si>
  <si>
    <t xml:space="preserve">inbox@pt.su.court.gov.ua</t>
  </si>
  <si>
    <t xml:space="preserve">5 лип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4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F374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61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7.3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132</v>
      </c>
      <c r="D6" s="61" t="n">
        <f aca="false">SUM(D7,D10,D13,D14,D15,D21,D24,D25,D18,D19,D20)</f>
        <v>117546.48</v>
      </c>
      <c r="E6" s="61" t="n">
        <f aca="false">SUM(E7,E10,E13,E14,E15,E21,E24,E25,E18,E19,E20)</f>
        <v>116</v>
      </c>
      <c r="F6" s="61" t="n">
        <f aca="false">SUM(F7,F10,F13,F14,F15,F21,F24,F25,F18,F19,F20)</f>
        <v>110964.4</v>
      </c>
      <c r="G6" s="61" t="n">
        <f aca="false">SUM(G7,G10,G13,G14,G15,G21,G24,G25,G18,G19,G20)</f>
        <v>6</v>
      </c>
      <c r="H6" s="61" t="n">
        <f aca="false">SUM(H7,H10,H13,H14,H15,H21,H24,H25,H18,H19,H20)</f>
        <v>2539.2</v>
      </c>
      <c r="I6" s="61" t="n">
        <f aca="false">SUM(I7,I10,I13,I14,I15,I21,I24,I25,I18,I19,I20)</f>
        <v>12</v>
      </c>
      <c r="J6" s="61" t="n">
        <f aca="false">SUM(J7,J10,J13,J14,J15,J21,J24,J25,J18,J19,J20)</f>
        <v>9248.8</v>
      </c>
      <c r="K6" s="61" t="n">
        <f aca="false">SUM(K7,K10,K13,K14,K15,K21,K24,K25,K18,K19,K20)</f>
        <v>16</v>
      </c>
      <c r="L6" s="61" t="n">
        <f aca="false">SUM(L7,L10,L13,L14,L15,L21,L24,L25,L18,L19,L20)</f>
        <v>12405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30</v>
      </c>
      <c r="D7" s="63" t="n">
        <v>34929.18</v>
      </c>
      <c r="E7" s="63" t="n">
        <v>21</v>
      </c>
      <c r="F7" s="63" t="n">
        <v>30664.4</v>
      </c>
      <c r="G7" s="63"/>
      <c r="H7" s="63"/>
      <c r="I7" s="63" t="n">
        <v>8</v>
      </c>
      <c r="J7" s="63" t="n">
        <v>8256.4</v>
      </c>
      <c r="K7" s="63" t="n">
        <v>9</v>
      </c>
      <c r="L7" s="63" t="n">
        <v>8931.6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3</v>
      </c>
      <c r="D8" s="63" t="n">
        <v>7443</v>
      </c>
      <c r="E8" s="63" t="n">
        <v>3</v>
      </c>
      <c r="F8" s="63" t="n">
        <v>7232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27</v>
      </c>
      <c r="D9" s="63" t="n">
        <v>27486.18</v>
      </c>
      <c r="E9" s="63" t="n">
        <v>18</v>
      </c>
      <c r="F9" s="63" t="n">
        <v>23432.4</v>
      </c>
      <c r="G9" s="63"/>
      <c r="H9" s="63"/>
      <c r="I9" s="63" t="n">
        <v>8</v>
      </c>
      <c r="J9" s="63" t="n">
        <v>8256.4</v>
      </c>
      <c r="K9" s="63" t="n">
        <v>9</v>
      </c>
      <c r="L9" s="63" t="n">
        <v>8931.6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30</v>
      </c>
      <c r="D10" s="63" t="n">
        <v>44658</v>
      </c>
      <c r="E10" s="63" t="n">
        <v>28</v>
      </c>
      <c r="F10" s="63" t="n">
        <v>43581.2</v>
      </c>
      <c r="G10" s="63" t="n">
        <v>3</v>
      </c>
      <c r="H10" s="63" t="n">
        <v>1177.2</v>
      </c>
      <c r="I10" s="63"/>
      <c r="J10" s="63"/>
      <c r="K10" s="63" t="n">
        <v>2</v>
      </c>
      <c r="L10" s="63" t="n">
        <v>1984.8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0</v>
      </c>
      <c r="D11" s="63" t="n">
        <v>24810</v>
      </c>
      <c r="E11" s="63" t="n">
        <v>10</v>
      </c>
      <c r="F11" s="63" t="n">
        <v>24810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0</v>
      </c>
      <c r="D12" s="63" t="n">
        <v>19848</v>
      </c>
      <c r="E12" s="63" t="n">
        <v>18</v>
      </c>
      <c r="F12" s="63" t="n">
        <v>18771.2</v>
      </c>
      <c r="G12" s="63" t="n">
        <v>3</v>
      </c>
      <c r="H12" s="63" t="n">
        <v>1177.2</v>
      </c>
      <c r="I12" s="63"/>
      <c r="J12" s="63"/>
      <c r="K12" s="63" t="n">
        <v>2</v>
      </c>
      <c r="L12" s="63" t="n">
        <v>1984.8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23</v>
      </c>
      <c r="D13" s="63" t="n">
        <v>22825.2</v>
      </c>
      <c r="E13" s="63" t="n">
        <v>23</v>
      </c>
      <c r="F13" s="63" t="n">
        <v>22825.2</v>
      </c>
      <c r="G13" s="63" t="n">
        <v>3</v>
      </c>
      <c r="H13" s="63" t="n">
        <v>1362</v>
      </c>
      <c r="I13" s="63"/>
      <c r="J13" s="63"/>
      <c r="K13" s="63"/>
      <c r="L13" s="63"/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13</v>
      </c>
      <c r="D15" s="63" t="n">
        <v>6450.6</v>
      </c>
      <c r="E15" s="63" t="n">
        <v>12</v>
      </c>
      <c r="F15" s="63" t="n">
        <v>5954.4</v>
      </c>
      <c r="G15" s="63"/>
      <c r="H15" s="63"/>
      <c r="I15" s="63"/>
      <c r="J15" s="63"/>
      <c r="K15" s="63" t="n">
        <v>1</v>
      </c>
      <c r="L15" s="63" t="n">
        <v>496.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3</v>
      </c>
      <c r="D17" s="63" t="n">
        <v>6450.6</v>
      </c>
      <c r="E17" s="63" t="n">
        <v>12</v>
      </c>
      <c r="F17" s="63" t="n">
        <v>5954.4</v>
      </c>
      <c r="G17" s="63"/>
      <c r="H17" s="63"/>
      <c r="I17" s="63"/>
      <c r="J17" s="63"/>
      <c r="K17" s="63" t="n">
        <v>1</v>
      </c>
      <c r="L17" s="63" t="n">
        <v>496.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34</v>
      </c>
      <c r="D18" s="63" t="n">
        <v>8435.40000000001</v>
      </c>
      <c r="E18" s="63" t="n">
        <v>30</v>
      </c>
      <c r="F18" s="63" t="n">
        <v>7691.1</v>
      </c>
      <c r="G18" s="63"/>
      <c r="H18" s="63"/>
      <c r="I18" s="63" t="n">
        <v>4</v>
      </c>
      <c r="J18" s="63" t="n">
        <v>992.4</v>
      </c>
      <c r="K18" s="63" t="n">
        <v>4</v>
      </c>
      <c r="L18" s="63" t="n">
        <v>992.4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2</v>
      </c>
      <c r="D19" s="63" t="n">
        <v>248.1</v>
      </c>
      <c r="E19" s="63" t="n">
        <v>2</v>
      </c>
      <c r="F19" s="63" t="n">
        <v>248.1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3.6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3.6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3.6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3.6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68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1.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7.9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7.9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3.6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2</v>
      </c>
      <c r="D39" s="61" t="n">
        <f aca="false">SUM(D40,D47,D48,D49)</f>
        <v>992.4</v>
      </c>
      <c r="E39" s="61" t="n">
        <f aca="false">SUM(E40,E47,E48,E49)</f>
        <v>2</v>
      </c>
      <c r="F39" s="61" t="n">
        <f aca="false">SUM(F40,F47,F48,F49)</f>
        <v>992.4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2</v>
      </c>
      <c r="D40" s="63" t="n">
        <f aca="false">SUM(D41,D44)</f>
        <v>992.4</v>
      </c>
      <c r="E40" s="63" t="n">
        <f aca="false">SUM(E41,E44)</f>
        <v>2</v>
      </c>
      <c r="F40" s="63" t="n">
        <f aca="false">SUM(F41,F44)</f>
        <v>992.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2</v>
      </c>
      <c r="D44" s="63" t="n">
        <v>992.4</v>
      </c>
      <c r="E44" s="63" t="n">
        <v>2</v>
      </c>
      <c r="F44" s="63" t="n">
        <v>992.4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2</v>
      </c>
      <c r="D46" s="63" t="n">
        <v>992.4</v>
      </c>
      <c r="E46" s="63" t="n">
        <v>2</v>
      </c>
      <c r="F46" s="63" t="n">
        <v>992.4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18</v>
      </c>
      <c r="D50" s="61" t="n">
        <f aca="false">SUM(D51:D54)</f>
        <v>267.97</v>
      </c>
      <c r="E50" s="61" t="n">
        <f aca="false">SUM(E51:E54)</f>
        <v>18</v>
      </c>
      <c r="F50" s="61" t="n">
        <f aca="false">SUM(F51:F54)</f>
        <v>267.93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 t="n">
        <v>18</v>
      </c>
      <c r="D51" s="63" t="n">
        <v>267.97</v>
      </c>
      <c r="E51" s="63" t="n">
        <v>18</v>
      </c>
      <c r="F51" s="63" t="n">
        <v>267.93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63</v>
      </c>
      <c r="D55" s="61" t="n">
        <v>31260.6</v>
      </c>
      <c r="E55" s="61" t="n">
        <v>37</v>
      </c>
      <c r="F55" s="61" t="n">
        <v>18360.2</v>
      </c>
      <c r="G55" s="61"/>
      <c r="H55" s="61"/>
      <c r="I55" s="61" t="n">
        <v>63</v>
      </c>
      <c r="J55" s="61" t="n">
        <v>31260.6</v>
      </c>
      <c r="K55" s="61"/>
      <c r="L55" s="61"/>
      <c r="M55" s="23"/>
    </row>
    <row r="56" customFormat="false" ht="12.8" hidden="false" customHeight="false" outlineLevel="0" collapsed="false">
      <c r="A56" s="59" t="n">
        <v>51</v>
      </c>
      <c r="B56" s="67" t="s">
        <v>90</v>
      </c>
      <c r="C56" s="61" t="n">
        <f aca="false">SUM(C6,C28,C39,C50,C55)</f>
        <v>215</v>
      </c>
      <c r="D56" s="61" t="n">
        <f aca="false">SUM(D6,D28,D39,D50,D55)</f>
        <v>150067.45</v>
      </c>
      <c r="E56" s="61" t="n">
        <f aca="false">SUM(E6,E28,E39,E50,E55)</f>
        <v>173</v>
      </c>
      <c r="F56" s="61" t="n">
        <f aca="false">SUM(F6,F28,F39,F50,F55)</f>
        <v>130584.93</v>
      </c>
      <c r="G56" s="61" t="n">
        <f aca="false">SUM(G6,G28,G39,G50,G55)</f>
        <v>6</v>
      </c>
      <c r="H56" s="61" t="n">
        <f aca="false">SUM(H6,H28,H39,H50,H55)</f>
        <v>2539.2</v>
      </c>
      <c r="I56" s="61" t="n">
        <f aca="false">SUM(I6,I28,I39,I50,I55)</f>
        <v>75</v>
      </c>
      <c r="J56" s="61" t="n">
        <f aca="false">SUM(J6,J28,J39,J50,J55)</f>
        <v>40509.4</v>
      </c>
      <c r="K56" s="61" t="n">
        <f aca="false">SUM(K6,K28,K39,K50,K55)</f>
        <v>16</v>
      </c>
      <c r="L56" s="61" t="n">
        <f aca="false">SUM(L6,L28,L39,L50,L55)</f>
        <v>12405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4F3749F&amp;CФорма № 10, Підрозділ: Путивльський районний суд Сумської області,
 Початок періоду: 01.01.2022, Кінець періоду: 30.06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6</v>
      </c>
      <c r="F4" s="78" t="n">
        <f aca="false">SUM(F5:F25)</f>
        <v>12405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2</v>
      </c>
      <c r="F5" s="80" t="n">
        <v>1984.8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12</v>
      </c>
      <c r="F7" s="80" t="n">
        <v>8931.6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2</v>
      </c>
      <c r="F13" s="80" t="n">
        <v>1488.6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/>
      <c r="F17" s="80"/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2.8" hidden="false" customHeight="fals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3.6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3.6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4F3749F&amp;CФорма № 10, Підрозділ: Путивльський районний суд Сумської області,
 Початок періоду: 01.01.2022, Кінець періоду: 30.06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84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4F3749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